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Z$74</definedName>
    <definedName function="false" hidden="false" localSheetId="0" name="_xlnm.Print_Titles" vbProcedure="false">fin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ALMA REPUESTOS</t>
  </si>
  <si>
    <r>
      <rPr>
        <b val="true"/>
        <i val="true"/>
        <sz val="14"/>
        <rFont val="Arial Narrow"/>
        <family val="2"/>
      </rPr>
      <t xml:space="preserve">          BOMBAS DEPRESORAS </t>
    </r>
    <r>
      <rPr>
        <b val="true"/>
        <i val="true"/>
        <sz val="20"/>
        <rFont val="Arial Narrow"/>
        <family val="2"/>
      </rPr>
      <t xml:space="preserve">Rm</t>
    </r>
  </si>
  <si>
    <t xml:space="preserve">03  DE SEPTIEMBRE 2028</t>
  </si>
  <si>
    <t xml:space="preserve">Nº Rm</t>
  </si>
  <si>
    <t xml:space="preserve">Nº ORIGINAL</t>
  </si>
  <si>
    <t xml:space="preserve">MOTOR</t>
  </si>
  <si>
    <t xml:space="preserve">APLICACIONES</t>
  </si>
  <si>
    <t xml:space="preserve">PRECIO NUEVO</t>
  </si>
  <si>
    <t xml:space="preserve">  </t>
  </si>
  <si>
    <t xml:space="preserve">184-S</t>
  </si>
  <si>
    <t xml:space="preserve">45 65 16</t>
  </si>
  <si>
    <t xml:space="preserve">PEUGEOT - XD2 –XD3</t>
  </si>
  <si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404-504-505 - </t>
    </r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Pickup 404 – 504 . Con buje compensador desgaste soporte - </t>
    </r>
    <r>
      <rPr>
        <b val="true"/>
        <sz val="9"/>
        <rFont val="Arial Narrow"/>
        <family val="2"/>
      </rPr>
      <t xml:space="preserve">Silenciosa</t>
    </r>
  </si>
  <si>
    <t xml:space="preserve">46 65 32</t>
  </si>
  <si>
    <t xml:space="preserve"> PEUGEOT  2.5 -  ’94 EN DELANTE</t>
  </si>
  <si>
    <r>
      <rPr>
        <b val="true"/>
        <sz val="9"/>
        <rFont val="Arial Narrow"/>
        <family val="2"/>
      </rPr>
      <t xml:space="preserve">PEUGEOT </t>
    </r>
    <r>
      <rPr>
        <sz val="9"/>
        <rFont val="Arial Narrow"/>
        <family val="2"/>
      </rPr>
      <t xml:space="preserve">BOXER  FIAT DUCATO - CITROEN JUMPER</t>
    </r>
  </si>
  <si>
    <t xml:space="preserve">114836.18</t>
  </si>
  <si>
    <t xml:space="preserve">45 6519 / 22 / 23 / 29 / 43 / 44 - Ver Catalogo</t>
  </si>
  <si>
    <t xml:space="preserve"> 1.7 D / 1.8 D / 1.9 D / 1.9 TD</t>
  </si>
  <si>
    <r>
      <rPr>
        <b val="true"/>
        <sz val="9"/>
        <rFont val="Arial Narrow"/>
        <family val="2"/>
      </rPr>
      <t xml:space="preserve">PEUGEOT 405</t>
    </r>
    <r>
      <rPr>
        <sz val="9"/>
        <rFont val="Arial Narrow"/>
        <family val="2"/>
      </rPr>
      <t xml:space="preserve"> / PARTNER / CITRÖEN C15 / CITRÖEN XSARA / ETC.</t>
    </r>
  </si>
  <si>
    <t xml:space="preserve"> 45 65 53 / 60 - Ver Catálogo</t>
  </si>
  <si>
    <t xml:space="preserve">45.65.40         96237588       9623758880</t>
  </si>
  <si>
    <t xml:space="preserve">PEUGEOT 1.5 D</t>
  </si>
  <si>
    <r>
      <rPr>
        <b val="true"/>
        <sz val="9"/>
        <rFont val="Arial Narrow"/>
        <family val="2"/>
      </rPr>
      <t xml:space="preserve">PEUGEOT 106 </t>
    </r>
    <r>
      <rPr>
        <sz val="9"/>
        <rFont val="Arial Narrow"/>
        <family val="2"/>
      </rPr>
      <t xml:space="preserve">/ CITROEN SAXO</t>
    </r>
  </si>
  <si>
    <t xml:space="preserve">45.65.24        96006245          9600624580</t>
  </si>
  <si>
    <t xml:space="preserve">PEUGEOT 1.4 / 1.5</t>
  </si>
  <si>
    <t xml:space="preserve">197575.94</t>
  </si>
  <si>
    <t xml:space="preserve">456517        9600650980</t>
  </si>
  <si>
    <t xml:space="preserve">PEUGEOT 1.7D - 1.9D/TD - ROVER 1.8D - CITROEN 1.8D </t>
  </si>
  <si>
    <r>
      <rPr>
        <b val="true"/>
        <sz val="9"/>
        <rFont val="Arial Narrow"/>
        <family val="2"/>
      </rPr>
      <t xml:space="preserve">CITROEN</t>
    </r>
    <r>
      <rPr>
        <sz val="9"/>
        <rFont val="Arial Narrow"/>
        <family val="2"/>
      </rPr>
      <t xml:space="preserve"> C 15 - </t>
    </r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205 -  309 - 405 - </t>
    </r>
    <r>
      <rPr>
        <b val="true"/>
        <sz val="9"/>
        <rFont val="Arial Narrow"/>
        <family val="2"/>
      </rPr>
      <t xml:space="preserve">ROVER </t>
    </r>
    <r>
      <rPr>
        <sz val="9"/>
        <rFont val="Arial Narrow"/>
        <family val="2"/>
      </rPr>
      <t xml:space="preserve">200 - 400</t>
    </r>
  </si>
  <si>
    <t xml:space="preserve">456513        9650020380</t>
  </si>
  <si>
    <t xml:space="preserve">1.8D - 1.9D - 2.0D - 2.1D - 2.3D - 2.5D/TD</t>
  </si>
  <si>
    <t xml:space="preserve">CITROEN - FIAT -  FORD - MERCEDES BENZ - PEUGEOT</t>
  </si>
  <si>
    <t xml:space="preserve">456512        9350073380 9350262080</t>
  </si>
  <si>
    <t xml:space="preserve">1.8D - 1.7D - 1.9D</t>
  </si>
  <si>
    <t xml:space="preserve">456532       9350262180 9350262080</t>
  </si>
  <si>
    <t xml:space="preserve">1.8D - 2.5 TD</t>
  </si>
  <si>
    <t xml:space="preserve">CITROEN - FORD</t>
  </si>
  <si>
    <t xml:space="preserve">2.0 / 2.2 HDI / JTD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306 - 307 - 406 - 607 - 806 - 807 -EXPRERT - PARTNER / BERLINGO - C5 - EVASION - JUMPY - XANTIA - XSARA - PICASSO / </t>
    </r>
    <r>
      <rPr>
        <b val="true"/>
        <sz val="8"/>
        <rFont val="Arial Narrow"/>
        <family val="2"/>
      </rPr>
      <t xml:space="preserve">FIAT</t>
    </r>
    <r>
      <rPr>
        <sz val="8"/>
        <rFont val="Arial Narrow"/>
        <family val="2"/>
      </rPr>
      <t xml:space="preserve"> SCUDO - ULYSSE - VITARA J3</t>
    </r>
  </si>
  <si>
    <t xml:space="preserve">9653446680 9653606980
456565</t>
  </si>
  <si>
    <t xml:space="preserve">1.4 HDI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207 - 307 - 1007
</t>
    </r>
    <r>
      <rPr>
        <b val="true"/>
        <sz val="8"/>
        <rFont val="Arial Narrow"/>
        <family val="2"/>
      </rPr>
      <t xml:space="preserve">CITROEN </t>
    </r>
    <r>
      <rPr>
        <sz val="8"/>
        <rFont val="Arial Narrow"/>
        <family val="2"/>
      </rPr>
      <t xml:space="preserve">C2 - C3 - C3 PLURIEL - XSARA</t>
    </r>
  </si>
  <si>
    <t xml:space="preserve">9658398080 
456572 </t>
  </si>
  <si>
    <r>
      <rPr>
        <b val="true"/>
        <sz val="8"/>
        <rFont val="Arial Narrow"/>
        <family val="2"/>
      </rPr>
      <t xml:space="preserve">PEUGEOT </t>
    </r>
    <r>
      <rPr>
        <sz val="8"/>
        <rFont val="Arial Narrow"/>
        <family val="2"/>
      </rPr>
      <t xml:space="preserve">206 - 207 - 307 - 1007 - BIPPER
</t>
    </r>
    <r>
      <rPr>
        <b val="true"/>
        <sz val="8"/>
        <rFont val="Arial Narrow"/>
        <family val="2"/>
      </rPr>
      <t xml:space="preserve">CITROEN</t>
    </r>
    <r>
      <rPr>
        <sz val="8"/>
        <rFont val="Arial Narrow"/>
        <family val="2"/>
      </rPr>
      <t xml:space="preserve"> C1 - C2 - C3 - C3 PLURIEL - XSARA
</t>
    </r>
    <r>
      <rPr>
        <b val="true"/>
        <sz val="8"/>
        <rFont val="Arial Narrow"/>
        <family val="2"/>
      </rPr>
      <t xml:space="preserve">TOYOTA</t>
    </r>
    <r>
      <rPr>
        <sz val="8"/>
        <rFont val="Arial Narrow"/>
        <family val="2"/>
      </rPr>
      <t xml:space="preserve"> AYGO</t>
    </r>
  </si>
  <si>
    <t xml:space="preserve">456570 
96417772 
9653898080 9653900680</t>
  </si>
  <si>
    <t xml:space="preserve">1.6 HDI
1.6 TDCI
1.6 JTD
1.6 TDI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207 - 307 - 308 - 407 - 1007 - 3008 5008 - EXPERT - PARTNER
</t>
    </r>
    <r>
      <rPr>
        <b val="true"/>
        <sz val="8"/>
        <rFont val="Arial Narrow"/>
        <family val="2"/>
      </rPr>
      <t xml:space="preserve">FORD </t>
    </r>
    <r>
      <rPr>
        <sz val="8"/>
        <rFont val="Arial Narrow"/>
        <family val="2"/>
      </rPr>
      <t xml:space="preserve">B-MAX - C-MAX - FIESTA - FOCUS - C-MAX   FUSION - GALAXY - MONDEO - S-MAX</t>
    </r>
  </si>
  <si>
    <t xml:space="preserve">7782494 / 7553162 / 7672722 / 7630492 / 46444317 / 46540170 / </t>
  </si>
  <si>
    <t xml:space="preserve">FIAT 1.7  -                                        FIAT 1.9 -                                       FIAT 1.3 -                                         FIAT 1.7 TURBO</t>
  </si>
  <si>
    <r>
      <rPr>
        <b val="true"/>
        <sz val="9"/>
        <rFont val="Arial Narrow"/>
        <family val="2"/>
      </rPr>
      <t xml:space="preserve">FIAT</t>
    </r>
    <r>
      <rPr>
        <sz val="9"/>
        <rFont val="Arial Narrow"/>
        <family val="2"/>
      </rPr>
      <t xml:space="preserve"> BRAVO - BRAVA - DUCATO - TEMPRA -  TIPO - 147 - FIORINO - DUNA - SPAZIO - REGATA - UNO - PALIO - SIENA - STRADA -  </t>
    </r>
  </si>
  <si>
    <t xml:space="preserve">46771102 46771105 46771106 46771107 55185642 55192352</t>
  </si>
  <si>
    <t xml:space="preserve">FIAT 1.9TD / 1.9D / 1.9JTD / 2.0V / 2.4TD / 2.4JTD</t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BRAVO - BRAVA - DOBLO - IDEA - MAREA - MAREA W - MULTIPLA - PALIO - PUNTO - STILO -STRADA</t>
    </r>
  </si>
  <si>
    <t xml:space="preserve">55193232 / 55221036</t>
  </si>
  <si>
    <t xml:space="preserve">FIAT 1.3 JTD</t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PUNTO-IDEA-PALIO-PANDA-</t>
    </r>
    <r>
      <rPr>
        <b val="true"/>
        <sz val="9"/>
        <rFont val="Arial Narrow"/>
        <family val="2"/>
      </rPr>
      <t xml:space="preserve">LANCIA </t>
    </r>
    <r>
      <rPr>
        <sz val="9"/>
        <rFont val="Arial Narrow"/>
        <family val="2"/>
      </rPr>
      <t xml:space="preserve">MUSA-YPSILON</t>
    </r>
    <r>
      <rPr>
        <b val="true"/>
        <sz val="9"/>
        <rFont val="Arial Narrow"/>
        <family val="2"/>
      </rPr>
      <t xml:space="preserve"> - OPEL </t>
    </r>
    <r>
      <rPr>
        <sz val="9"/>
        <rFont val="Arial Narrow"/>
        <family val="2"/>
      </rPr>
      <t xml:space="preserve">ASTRA-AGILA-TIGRA-MERIVA</t>
    </r>
  </si>
  <si>
    <t xml:space="preserve">SOFIM 2.5 / 2.8</t>
  </si>
  <si>
    <r>
      <rPr>
        <b val="true"/>
        <sz val="9"/>
        <rFont val="Arial Narrow"/>
        <family val="2"/>
      </rPr>
      <t xml:space="preserve">IVECO </t>
    </r>
    <r>
      <rPr>
        <sz val="9"/>
        <rFont val="Arial Narrow"/>
        <family val="2"/>
      </rPr>
      <t xml:space="preserve">Daily 49.10</t>
    </r>
  </si>
  <si>
    <t xml:space="preserve">SOFIM 2.8</t>
  </si>
  <si>
    <r>
      <rPr>
        <b val="true"/>
        <sz val="9"/>
        <rFont val="Arial Narrow"/>
        <family val="2"/>
      </rPr>
      <t xml:space="preserve">IVECO</t>
    </r>
    <r>
      <rPr>
        <sz val="9"/>
        <rFont val="Arial Narrow"/>
        <family val="2"/>
      </rPr>
      <t xml:space="preserve"> Daily  </t>
    </r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Ducato</t>
    </r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Master</t>
    </r>
  </si>
  <si>
    <t xml:space="preserve">068145101 G</t>
  </si>
  <si>
    <t xml:space="preserve">V.W. 1.6 - AUDI</t>
  </si>
  <si>
    <r>
      <rPr>
        <b val="true"/>
        <sz val="9"/>
        <rFont val="Arial Narrow"/>
        <family val="2"/>
      </rPr>
      <t xml:space="preserve">VOLKSWAGEN </t>
    </r>
    <r>
      <rPr>
        <sz val="9"/>
        <rFont val="Arial Narrow"/>
        <family val="2"/>
      </rPr>
      <t xml:space="preserve">SENDA – GOL – GOLF – POLO – SAVEIRO – PASSAT - AUDI 80</t>
    </r>
  </si>
  <si>
    <t xml:space="preserve">028145101 A</t>
  </si>
  <si>
    <t xml:space="preserve">V.W. 1.9 D – 1.9 TDI - AUDI</t>
  </si>
  <si>
    <r>
      <rPr>
        <b val="true"/>
        <sz val="9"/>
        <rFont val="Arial Narrow"/>
        <family val="2"/>
      </rPr>
      <t xml:space="preserve">VOLKSWAGEN </t>
    </r>
    <r>
      <rPr>
        <sz val="9"/>
        <rFont val="Arial Narrow"/>
        <family val="2"/>
      </rPr>
      <t xml:space="preserve">GOL – GOLF – POLO – SAVEIRO – PASSAT - AUDI 80 – A3 – A4 – A6 </t>
    </r>
  </si>
  <si>
    <t xml:space="preserve">038145101 B</t>
  </si>
  <si>
    <t xml:space="preserve">V.W 1.9 TDI - 1.9 SDI - AU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GOLF - BORA - AUDI A3 - SEAT CORDOBA - IBIZA - INCA - LEON - TOLEDO</t>
    </r>
  </si>
  <si>
    <t xml:space="preserve">03L 145 100 F </t>
  </si>
  <si>
    <t xml:space="preserve">VW 2.0 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- CADDY - EOS - GOLF PLUS - GOLF - PASSAT -  TIGUAN - TRANSPORTER T5 </t>
    </r>
  </si>
  <si>
    <t xml:space="preserve">03L 145 100 E/H</t>
  </si>
  <si>
    <t xml:space="preserve">VW 2.0 TDI - Bi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AMAROK - CRAFTER</t>
    </r>
  </si>
  <si>
    <t xml:space="preserve">038 145 209 Q</t>
  </si>
  <si>
    <t xml:space="preserve">VW 1.9 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BORA - PASSAT - POLO - GOLF</t>
    </r>
  </si>
  <si>
    <t xml:space="preserve">06E145100C 06E145100D 06E145100E 06E145100T</t>
  </si>
  <si>
    <t xml:space="preserve">2.4i 
3.2 FSI</t>
  </si>
  <si>
    <r>
      <rPr>
        <b val="true"/>
        <sz val="9"/>
        <rFont val="Arial Narrow"/>
        <family val="2"/>
      </rPr>
      <t xml:space="preserve">AUDI </t>
    </r>
    <r>
      <rPr>
        <sz val="9"/>
        <rFont val="Arial Narrow"/>
        <family val="2"/>
      </rPr>
      <t xml:space="preserve">A4 (B7) - A6 (C5) - A6 (C6) 
A6 ALLROAD (C6) - A8 (D3)</t>
    </r>
  </si>
  <si>
    <t xml:space="preserve">11667502656 11667534236 11667542498 11667635656 
7502656 - 7534236 7542498 - 7635656</t>
  </si>
  <si>
    <t xml:space="preserve">1.8
2.0</t>
  </si>
  <si>
    <r>
      <rPr>
        <b val="true"/>
        <sz val="9"/>
        <rFont val="Arial Narrow"/>
        <family val="2"/>
      </rPr>
      <t xml:space="preserve">BMW</t>
    </r>
    <r>
      <rPr>
        <sz val="9"/>
        <rFont val="Arial Narrow"/>
        <family val="2"/>
      </rPr>
      <t xml:space="preserve"> 1 (E81) - 1 (E82) - 1 (E87) - 1 (E88) - 3 (E46) 3 (E90) - 3 (E91) - 3 (E92) - 3 (E93) - 5 (E60) 
X1 (E84) - X3 (E83) - Z4 (E85)</t>
    </r>
  </si>
  <si>
    <t xml:space="preserve">RENAULT 2.1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TRAFIC – RODEO - R-18 - R-21 – NEVADA</t>
    </r>
  </si>
  <si>
    <t xml:space="preserve">RENAULT 1.6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 5 II - R9 - R11 - RAPID - EXPRESS</t>
    </r>
  </si>
  <si>
    <t xml:space="preserve">7700874415        7700749164</t>
  </si>
  <si>
    <t xml:space="preserve">RENAULT 1.9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-19 - CLIO - RAPID - EXPRESS</t>
    </r>
  </si>
  <si>
    <t xml:space="preserve">7700100632        8200046841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-19 - CLIO - RAPID - EXPRESS - MEGANE</t>
    </r>
  </si>
  <si>
    <t xml:space="preserve">7700100624         7700111387         770011559          8200046843         8200042301</t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R19 - CLIO - KANGOO - MEGANE     TRAFIC - RAPID</t>
    </r>
  </si>
  <si>
    <t xml:space="preserve">7700109036
8200102535
8200478188
8200640105
8200797164</t>
  </si>
  <si>
    <t xml:space="preserve">RENAULT 2.2 DCI - 2.5 DCI - 2.2 DTI - 2.5 CDTI</t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TRAFIC II- MASTER II - INTERSTAR - PRIMASTAR - MOVANO</t>
    </r>
  </si>
  <si>
    <t xml:space="preserve">MAXION S4          
PERKINS 4-236 </t>
  </si>
  <si>
    <r>
      <rPr>
        <b val="true"/>
        <sz val="9"/>
        <rFont val="Arial Narrow"/>
        <family val="2"/>
      </rPr>
      <t xml:space="preserve">CHEVROLET </t>
    </r>
    <r>
      <rPr>
        <sz val="9"/>
        <rFont val="Arial Narrow"/>
        <family val="2"/>
      </rPr>
      <t xml:space="preserve">PICK - UP D 20</t>
    </r>
  </si>
  <si>
    <t xml:space="preserve">E0212517000</t>
  </si>
  <si>
    <t xml:space="preserve">MAXION HS 2.5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RANGER – </t>
    </r>
    <r>
      <rPr>
        <b val="true"/>
        <sz val="9"/>
        <rFont val="Arial Narrow"/>
        <family val="2"/>
      </rPr>
      <t xml:space="preserve">MERCEDES BENZ</t>
    </r>
    <r>
      <rPr>
        <sz val="9"/>
        <rFont val="Arial Narrow"/>
        <family val="2"/>
      </rPr>
      <t xml:space="preserve"> SPRINTER – Alter.BOSCH</t>
    </r>
  </si>
  <si>
    <r>
      <rPr>
        <b val="true"/>
        <sz val="9"/>
        <rFont val="Arial Narrow"/>
        <family val="2"/>
      </rPr>
      <t xml:space="preserve">CHEVROLET</t>
    </r>
    <r>
      <rPr>
        <sz val="9"/>
        <rFont val="Arial Narrow"/>
        <family val="2"/>
      </rPr>
      <t xml:space="preserve"> – PICK - UP S10 – BLAZER</t>
    </r>
  </si>
  <si>
    <t xml:space="preserve">ISUZU 1.7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CORSA - COMBO - POCK UP</t>
    </r>
  </si>
  <si>
    <t xml:space="preserve">MWM SPRINT 4.2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PICK UP - SILVERADO TD</t>
    </r>
  </si>
  <si>
    <t xml:space="preserve">MWM 2.8 SPRINT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PICK UP S10             </t>
    </r>
    <r>
      <rPr>
        <b val="true"/>
        <sz val="9"/>
        <rFont val="Arial Narrow"/>
        <family val="2"/>
      </rPr>
      <t xml:space="preserve">NISSAN </t>
    </r>
    <r>
      <rPr>
        <sz val="9"/>
        <rFont val="Arial Narrow"/>
        <family val="2"/>
      </rPr>
      <t xml:space="preserve">FRONTIER</t>
    </r>
  </si>
  <si>
    <t xml:space="preserve">864 F.2. A .451CC</t>
  </si>
  <si>
    <t xml:space="preserve">FORD 2.5 York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TRANSIT – Alternador Magneti Marelli- Lucas</t>
    </r>
  </si>
  <si>
    <t xml:space="preserve">YC1Q2A451AE</t>
  </si>
  <si>
    <t xml:space="preserve">FORD 2.4 DI</t>
  </si>
  <si>
    <r>
      <rPr>
        <b val="true"/>
        <sz val="9"/>
        <rFont val="Arial Narrow"/>
        <family val="2"/>
      </rPr>
      <t xml:space="preserve">FORD </t>
    </r>
    <r>
      <rPr>
        <sz val="9"/>
        <rFont val="Arial Narrow"/>
        <family val="2"/>
      </rPr>
      <t xml:space="preserve">TRANSIT  00/</t>
    </r>
  </si>
  <si>
    <t xml:space="preserve">93 BB 2A451 AB</t>
  </si>
  <si>
    <t xml:space="preserve">FORD: 1.4 / 1.6 / 1.8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FIESTA / ESCORT / ORION / COURIER / FOCUS / MONDEO</t>
    </r>
  </si>
  <si>
    <t xml:space="preserve">72135                   BG5T 2A451 AA       7002384C1</t>
  </si>
  <si>
    <t xml:space="preserve">FORD 3.0L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RANGER</t>
    </r>
  </si>
  <si>
    <t xml:space="preserve">ERR3539</t>
  </si>
  <si>
    <t xml:space="preserve">ROVER 2.5 lts. TDI 300</t>
  </si>
  <si>
    <r>
      <rPr>
        <b val="true"/>
        <sz val="9"/>
        <rFont val="Arial Narrow"/>
        <family val="2"/>
      </rPr>
      <t xml:space="preserve">LAND ROVER </t>
    </r>
    <r>
      <rPr>
        <sz val="9"/>
        <rFont val="Arial Narrow"/>
        <family val="2"/>
      </rPr>
      <t xml:space="preserve">DEFENDER - DISCOVERY 300 TDI - RANGER ROVER</t>
    </r>
  </si>
  <si>
    <t xml:space="preserve">14650-G9825</t>
  </si>
  <si>
    <t xml:space="preserve">NISSAN TD 2.7</t>
  </si>
  <si>
    <t xml:space="preserve">NISSAN TERRANO</t>
  </si>
  <si>
    <t xml:space="preserve">14650 G9828</t>
  </si>
  <si>
    <t xml:space="preserve">NISSAN TD 2,8</t>
  </si>
  <si>
    <r>
      <rPr>
        <b val="true"/>
        <sz val="9"/>
        <rFont val="Arial Narrow"/>
        <family val="2"/>
      </rPr>
      <t xml:space="preserve">NISSAN </t>
    </r>
    <r>
      <rPr>
        <sz val="9"/>
        <rFont val="Arial Narrow"/>
        <family val="2"/>
      </rPr>
      <t xml:space="preserve">FRONTIER</t>
    </r>
  </si>
  <si>
    <t xml:space="preserve">A0002301365</t>
  </si>
  <si>
    <t xml:space="preserve">2.4 OM616.963 615.940 616.912 616.936 616.938 617.952 617.912 618.932 616.917 616.921 616.937</t>
  </si>
  <si>
    <r>
      <rPr>
        <b val="true"/>
        <sz val="9"/>
        <rFont val="Arial Narrow"/>
        <family val="2"/>
      </rPr>
      <t xml:space="preserve">MERCEDES BENZ </t>
    </r>
    <r>
      <rPr>
        <sz val="9"/>
        <rFont val="Arial Narrow"/>
        <family val="2"/>
      </rPr>
      <t xml:space="preserve">100 / </t>
    </r>
    <r>
      <rPr>
        <b val="true"/>
        <sz val="9"/>
        <rFont val="Arial Narrow"/>
        <family val="2"/>
      </rPr>
      <t xml:space="preserve">180 D</t>
    </r>
    <r>
      <rPr>
        <sz val="9"/>
        <rFont val="Arial Narrow"/>
        <family val="2"/>
      </rPr>
      <t xml:space="preserve"> / 200D / 240D - G / 300D / SERIES 207D / 209D</t>
    </r>
  </si>
  <si>
    <t xml:space="preserve">A6112300265</t>
  </si>
  <si>
    <t xml:space="preserve">2.7
4.0</t>
  </si>
  <si>
    <r>
      <rPr>
        <b val="true"/>
        <sz val="9"/>
        <rFont val="Arial Narrow"/>
        <family val="2"/>
      </rPr>
      <t xml:space="preserve">MERCEDES BENZ </t>
    </r>
    <r>
      <rPr>
        <sz val="9"/>
        <rFont val="Arial Narrow"/>
        <family val="2"/>
      </rPr>
      <t xml:space="preserve">E-KLASSE (S211/W211)
S-KLASSE (W220) / SPRINTER (901/902/903/904/905) / ACELLO</t>
    </r>
  </si>
  <si>
    <t xml:space="preserve">456584
9804021880
9684786780
AV6Q-2A451-AA</t>
  </si>
  <si>
    <t xml:space="preserve">2.0 JTD
1.6 TDCi
1.5 TDCi</t>
  </si>
  <si>
    <r>
      <rPr>
        <b val="true"/>
        <sz val="9"/>
        <rFont val="Arial Narrow"/>
        <family val="2"/>
      </rPr>
      <t xml:space="preserve">CITROEN/PEUGEOT
</t>
    </r>
    <r>
      <rPr>
        <sz val="9"/>
        <rFont val="Arial Narrow"/>
        <family val="2"/>
      </rPr>
      <t xml:space="preserve">BERLINGO - C3 - PICASSO - C4 - C5 
PARTNER - 206 -207 - 308 - 407 - 3008</t>
    </r>
  </si>
  <si>
    <t xml:space="preserve">90 285 417</t>
  </si>
  <si>
    <t xml:space="preserve">1.6D - 1.7D</t>
  </si>
  <si>
    <r>
      <rPr>
        <b val="true"/>
        <sz val="9"/>
        <rFont val="Arial Narrow"/>
        <family val="2"/>
      </rPr>
      <t xml:space="preserve">OPEL </t>
    </r>
    <r>
      <rPr>
        <sz val="9"/>
        <rFont val="Arial Narrow"/>
        <family val="2"/>
      </rPr>
      <t xml:space="preserve">KADETTE - ASCONA - VECTRA</t>
    </r>
  </si>
  <si>
    <t xml:space="preserve">Ref Original Bendix</t>
  </si>
  <si>
    <t xml:space="preserve">Caterpillar, Navistar, Perkins</t>
  </si>
  <si>
    <r>
      <rPr>
        <b val="true"/>
        <sz val="9"/>
        <rFont val="Arial Narrow"/>
        <family val="2"/>
      </rPr>
      <t xml:space="preserve">FORD F600</t>
    </r>
    <r>
      <rPr>
        <sz val="9"/>
        <rFont val="Arial Narrow"/>
        <family val="2"/>
      </rPr>
      <t xml:space="preserve"> y aplicaciones</t>
    </r>
  </si>
  <si>
    <t xml:space="preserve">2488821 – 5072</t>
  </si>
  <si>
    <t xml:space="preserve">PERKINS  6-354.2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-DODGE CAMION -  y Aplicaciones.</t>
    </r>
  </si>
  <si>
    <t xml:space="preserve"> 488811/A005294</t>
  </si>
  <si>
    <t xml:space="preserve">PERKINS    4-203 y    6 PF 305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 FORD </t>
    </r>
    <r>
      <rPr>
        <sz val="9"/>
        <rFont val="Arial Narrow"/>
        <family val="2"/>
      </rPr>
      <t xml:space="preserve"> - DODGE – PICKUP y  Aplicaciones.</t>
    </r>
  </si>
  <si>
    <t xml:space="preserve">PERKINS 4-203  y       6 PF 305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-DODGE– PICKUP  y Aplicac.  CON ENGRANAJE  reemplaza a Nº 120</t>
    </r>
  </si>
  <si>
    <t xml:space="preserve">DEUTZ F 4L913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DEUTZ</t>
    </r>
    <r>
      <rPr>
        <sz val="9"/>
        <rFont val="Arial Narrow"/>
        <family val="2"/>
      </rPr>
      <t xml:space="preserve"> AGRALE - FORD-CHEVROLET-DODGE y Aplicaciones.</t>
    </r>
  </si>
  <si>
    <t xml:space="preserve">92290053004.6</t>
  </si>
  <si>
    <t xml:space="preserve">M W M 4-229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1000 / 4000</t>
    </r>
  </si>
  <si>
    <t xml:space="preserve">94100053001.6</t>
  </si>
  <si>
    <t xml:space="preserve">M W M 4-10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1000 – 4000 Con acople dirección hidráulica.</t>
    </r>
  </si>
  <si>
    <t xml:space="preserve">  PROVEEDOR de equipo original de VOLKSWAGEN-FORD-MWM-PERKINS-DEU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i val="true"/>
      <sz val="14"/>
      <name val="Arial Narrow"/>
      <family val="2"/>
    </font>
    <font>
      <b val="true"/>
      <i val="true"/>
      <sz val="20"/>
      <name val="Arial Narrow"/>
      <family val="2"/>
    </font>
    <font>
      <sz val="10"/>
      <name val="Tahoma"/>
      <family val="2"/>
    </font>
    <font>
      <b val="true"/>
      <i val="true"/>
      <u val="single"/>
      <sz val="12"/>
      <name val="Arial"/>
      <family val="2"/>
    </font>
    <font>
      <sz val="9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u val="singl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11"/>
      <color rgb="FF0000FF"/>
      <name val="Arial Narrow"/>
      <family val="2"/>
    </font>
    <font>
      <sz val="9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5</xdr:col>
      <xdr:colOff>0</xdr:colOff>
      <xdr:row>11</xdr:row>
      <xdr:rowOff>86400</xdr:rowOff>
    </xdr:to>
    <xdr:sp>
      <xdr:nvSpPr>
        <xdr:cNvPr id="0" name="Line 1"/>
        <xdr:cNvSpPr/>
      </xdr:nvSpPr>
      <xdr:spPr>
        <a:xfrm>
          <a:off x="5545440" y="2138760"/>
          <a:ext cx="0" cy="8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720</xdr:rowOff>
    </xdr:from>
    <xdr:to>
      <xdr:col>3</xdr:col>
      <xdr:colOff>2275200</xdr:colOff>
      <xdr:row>4</xdr:row>
      <xdr:rowOff>171720</xdr:rowOff>
    </xdr:to>
    <xdr:sp>
      <xdr:nvSpPr>
        <xdr:cNvPr id="1" name="Line 3"/>
        <xdr:cNvSpPr/>
      </xdr:nvSpPr>
      <xdr:spPr>
        <a:xfrm>
          <a:off x="0" y="981360"/>
          <a:ext cx="554544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0</xdr:colOff>
      <xdr:row>11</xdr:row>
      <xdr:rowOff>86400</xdr:rowOff>
    </xdr:to>
    <xdr:sp>
      <xdr:nvSpPr>
        <xdr:cNvPr id="2" name="Line 4"/>
        <xdr:cNvSpPr/>
      </xdr:nvSpPr>
      <xdr:spPr>
        <a:xfrm>
          <a:off x="5545440" y="2138760"/>
          <a:ext cx="0" cy="8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Z74" activeCellId="0" sqref="A1:Z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85"/>
    <col collapsed="false" customWidth="true" hidden="false" outlineLevel="0" max="3" min="3" style="1" width="23.85"/>
    <col collapsed="false" customWidth="true" hidden="false" outlineLevel="0" max="4" min="4" style="1" width="32.28"/>
    <col collapsed="false" customWidth="true" hidden="true" outlineLevel="0" max="5" min="5" style="2" width="11.85"/>
    <col collapsed="false" customWidth="false" hidden="true" outlineLevel="0" max="25" min="6" style="1" width="10.99"/>
    <col collapsed="false" customWidth="false" hidden="false" outlineLevel="0" max="257" min="26" style="1" width="10.99"/>
  </cols>
  <sheetData>
    <row r="1" customFormat="false" ht="12.75" hidden="false" customHeight="false" outlineLevel="0" collapsed="false">
      <c r="A1" s="3"/>
      <c r="B1" s="3"/>
      <c r="C1" s="3"/>
      <c r="D1" s="3"/>
      <c r="E1" s="4"/>
    </row>
    <row r="2" customFormat="false" ht="25.5" hidden="false" customHeight="false" outlineLevel="0" collapsed="false">
      <c r="A2" s="3"/>
      <c r="B2" s="3"/>
      <c r="C2" s="5" t="s">
        <v>0</v>
      </c>
      <c r="D2" s="3"/>
      <c r="E2" s="4"/>
    </row>
    <row r="3" customFormat="false" ht="12.75" hidden="false" customHeight="false" outlineLevel="0" collapsed="false">
      <c r="A3" s="3"/>
      <c r="B3" s="3"/>
      <c r="C3" s="6" t="s">
        <v>1</v>
      </c>
      <c r="D3" s="6"/>
      <c r="E3" s="4"/>
    </row>
    <row r="4" customFormat="false" ht="12.75" hidden="false" customHeight="false" outlineLevel="0" collapsed="false">
      <c r="A4" s="3"/>
      <c r="B4" s="3"/>
      <c r="C4" s="6"/>
      <c r="D4" s="6"/>
      <c r="E4" s="4"/>
    </row>
    <row r="5" customFormat="false" ht="16.9" hidden="false" customHeight="true" outlineLevel="0" collapsed="false">
      <c r="A5" s="3"/>
      <c r="B5" s="3"/>
      <c r="C5" s="6"/>
      <c r="D5" s="6"/>
      <c r="E5" s="4"/>
    </row>
    <row r="6" customFormat="false" ht="12.75" hidden="false" customHeight="true" outlineLevel="0" collapsed="false">
      <c r="A6" s="7"/>
      <c r="B6" s="3"/>
      <c r="C6" s="8" t="s">
        <v>2</v>
      </c>
      <c r="D6" s="3"/>
      <c r="E6" s="4"/>
    </row>
    <row r="7" customFormat="false" ht="13.5" hidden="false" customHeight="true" outlineLevel="0" collapsed="false">
      <c r="A7" s="9"/>
      <c r="B7" s="10"/>
      <c r="C7" s="10"/>
      <c r="D7" s="10"/>
      <c r="E7" s="11"/>
    </row>
    <row r="8" customFormat="false" ht="13.5" hidden="false" customHeight="false" outlineLevel="0" collapsed="false">
      <c r="A8" s="12"/>
      <c r="B8" s="13"/>
      <c r="C8" s="13"/>
      <c r="D8" s="13"/>
      <c r="E8" s="11"/>
    </row>
    <row r="9" customFormat="false" ht="12.75" hidden="false" customHeight="false" outlineLevel="0" collapsed="false">
      <c r="A9" s="7"/>
      <c r="B9" s="3"/>
      <c r="C9" s="3"/>
      <c r="D9" s="3"/>
      <c r="E9" s="4"/>
    </row>
    <row r="10" customFormat="false" ht="20.25" hidden="false" customHeight="true" outlineLevel="0" collapsed="false">
      <c r="A10" s="14"/>
      <c r="B10" s="14"/>
      <c r="C10" s="14"/>
      <c r="D10" s="15"/>
      <c r="E10" s="15"/>
    </row>
    <row r="11" customFormat="false" ht="15" hidden="false" customHeight="true" outlineLevel="0" collapsed="false">
      <c r="A11" s="16"/>
      <c r="B11" s="17"/>
      <c r="C11" s="17"/>
      <c r="D11" s="18"/>
      <c r="E11" s="18"/>
    </row>
    <row r="12" customFormat="false" ht="32.25" hidden="false" customHeight="true" outlineLevel="0" collapsed="false">
      <c r="A12" s="19" t="s">
        <v>3</v>
      </c>
      <c r="B12" s="20" t="s">
        <v>4</v>
      </c>
      <c r="C12" s="20" t="s">
        <v>5</v>
      </c>
      <c r="D12" s="21" t="s">
        <v>6</v>
      </c>
      <c r="E12" s="22" t="s">
        <v>7</v>
      </c>
      <c r="O12" s="1" t="s">
        <v>8</v>
      </c>
    </row>
    <row r="13" customFormat="false" ht="45" hidden="false" customHeight="true" outlineLevel="0" collapsed="false">
      <c r="A13" s="23" t="s">
        <v>9</v>
      </c>
      <c r="B13" s="24" t="s">
        <v>10</v>
      </c>
      <c r="C13" s="24" t="s">
        <v>11</v>
      </c>
      <c r="D13" s="21" t="s">
        <v>12</v>
      </c>
      <c r="E13" s="1" t="n">
        <v>61105.7457063022</v>
      </c>
      <c r="F13" s="25"/>
      <c r="H13" s="25" t="n">
        <v>72115</v>
      </c>
      <c r="I13" s="1" t="n">
        <v>72115</v>
      </c>
      <c r="J13" s="25" t="n">
        <f aca="false">(I13*1.03)</f>
        <v>74278.45</v>
      </c>
      <c r="K13" s="25" t="n">
        <v>87800</v>
      </c>
      <c r="L13" s="26" t="n">
        <v>104236.16</v>
      </c>
      <c r="M13" s="25" t="n">
        <v>137591.73</v>
      </c>
      <c r="N13" s="26" t="n">
        <f aca="false">(M13*1.25)</f>
        <v>171989.6625</v>
      </c>
      <c r="O13" s="25" t="n">
        <f aca="false">(N13*1.12)</f>
        <v>192628.422</v>
      </c>
      <c r="P13" s="26" t="n">
        <v>213000</v>
      </c>
      <c r="Q13" s="1" t="n">
        <f aca="false">(P13*1.1)</f>
        <v>234300</v>
      </c>
      <c r="R13" s="1" t="n">
        <v>223142.86</v>
      </c>
      <c r="S13" s="1" t="n">
        <f aca="false">(R13*1.06)</f>
        <v>236531.4316</v>
      </c>
      <c r="T13" s="26" t="n">
        <f aca="false">(S13*0.81)</f>
        <v>191590.459596</v>
      </c>
      <c r="U13" s="26" t="n">
        <v>193640</v>
      </c>
      <c r="V13" s="26" t="n">
        <v>205000</v>
      </c>
      <c r="W13" s="25" t="n">
        <v>221450</v>
      </c>
      <c r="X13" s="25" t="n">
        <f aca="false">(W13*1.07)</f>
        <v>236951.5</v>
      </c>
      <c r="Y13" s="25" t="n">
        <v>291500</v>
      </c>
      <c r="Z13" s="25" t="n">
        <f aca="false">(Y13*1.02)</f>
        <v>297330</v>
      </c>
    </row>
    <row r="14" customFormat="false" ht="45" hidden="false" customHeight="true" outlineLevel="0" collapsed="false">
      <c r="A14" s="23" t="n">
        <v>187</v>
      </c>
      <c r="B14" s="24" t="s">
        <v>13</v>
      </c>
      <c r="C14" s="24" t="s">
        <v>14</v>
      </c>
      <c r="D14" s="21" t="s">
        <v>15</v>
      </c>
      <c r="E14" s="1" t="n">
        <v>90779.5965927423</v>
      </c>
      <c r="F14" s="25"/>
      <c r="H14" s="25" t="s">
        <v>16</v>
      </c>
      <c r="I14" s="1" t="n">
        <v>114836</v>
      </c>
      <c r="J14" s="25" t="n">
        <f aca="false">(I14*1.03)</f>
        <v>118281.08</v>
      </c>
      <c r="K14" s="25" t="n">
        <f aca="false">(J14*1.1)</f>
        <v>130109.188</v>
      </c>
      <c r="L14" s="26" t="n">
        <v>154465.87</v>
      </c>
      <c r="M14" s="25" t="n">
        <v>203894.95</v>
      </c>
      <c r="N14" s="26" t="n">
        <f aca="false">(M14*1.25)</f>
        <v>254868.6875</v>
      </c>
      <c r="O14" s="25" t="n">
        <f aca="false">(N14*1.12)</f>
        <v>285452.93</v>
      </c>
      <c r="P14" s="26" t="n">
        <v>280000</v>
      </c>
      <c r="Q14" s="1" t="n">
        <f aca="false">(P14*1.1)</f>
        <v>308000</v>
      </c>
      <c r="R14" s="1" t="n">
        <f aca="false">(Q14*0.95)</f>
        <v>292600</v>
      </c>
      <c r="S14" s="1" t="n">
        <f aca="false">(R14*1.06)</f>
        <v>310156</v>
      </c>
      <c r="T14" s="26" t="n">
        <v>246745</v>
      </c>
      <c r="U14" s="26" t="n">
        <v>264313</v>
      </c>
      <c r="V14" s="26" t="n">
        <f aca="false">(U14*1.05)</f>
        <v>277528.65</v>
      </c>
      <c r="W14" s="25" t="n">
        <f aca="false">(V14*1.03)</f>
        <v>285854.5095</v>
      </c>
      <c r="X14" s="25" t="n">
        <f aca="false">(W14*1.07)</f>
        <v>305864.325165</v>
      </c>
      <c r="Y14" s="25" t="n">
        <v>369875</v>
      </c>
      <c r="Z14" s="25" t="n">
        <f aca="false">(Y14*1.02)</f>
        <v>377272.5</v>
      </c>
    </row>
    <row r="15" customFormat="false" ht="45" hidden="false" customHeight="true" outlineLevel="0" collapsed="false">
      <c r="A15" s="23" t="n">
        <v>310</v>
      </c>
      <c r="B15" s="24" t="s">
        <v>17</v>
      </c>
      <c r="C15" s="24" t="s">
        <v>18</v>
      </c>
      <c r="D15" s="21" t="s">
        <v>19</v>
      </c>
      <c r="E15" s="1" t="n">
        <v>96681.4122947787</v>
      </c>
      <c r="F15" s="25"/>
      <c r="H15" s="25" t="n">
        <v>122302</v>
      </c>
      <c r="I15" s="1" t="n">
        <v>122302</v>
      </c>
      <c r="J15" s="25" t="n">
        <f aca="false">(I15*1.03)</f>
        <v>125971.06</v>
      </c>
      <c r="K15" s="25" t="n">
        <f aca="false">(J15*1.1)</f>
        <v>138568.166</v>
      </c>
      <c r="L15" s="26" t="n">
        <v>164508.1</v>
      </c>
      <c r="M15" s="25" t="n">
        <v>199100</v>
      </c>
      <c r="N15" s="26" t="n">
        <f aca="false">(M15*1.25)</f>
        <v>248875</v>
      </c>
      <c r="O15" s="25" t="n">
        <f aca="false">(N15*1.12)</f>
        <v>278740</v>
      </c>
      <c r="P15" s="26" t="n">
        <v>300000</v>
      </c>
      <c r="Q15" s="1" t="n">
        <f aca="false">(P15*1.1)</f>
        <v>330000</v>
      </c>
      <c r="R15" s="1" t="n">
        <v>314285.71</v>
      </c>
      <c r="S15" s="1" t="n">
        <f aca="false">(R15*1.06)</f>
        <v>333142.8526</v>
      </c>
      <c r="T15" s="26" t="n">
        <v>262786</v>
      </c>
      <c r="U15" s="26" t="n">
        <v>281496</v>
      </c>
      <c r="V15" s="26" t="n">
        <f aca="false">(U15*1.05)</f>
        <v>295570.8</v>
      </c>
      <c r="W15" s="25" t="n">
        <v>304438.32</v>
      </c>
      <c r="X15" s="25" t="n">
        <f aca="false">(W15*1.07)</f>
        <v>325749.0024</v>
      </c>
      <c r="Y15" s="25" t="n">
        <v>393875</v>
      </c>
      <c r="Z15" s="25" t="n">
        <f aca="false">(Y15*1.02)</f>
        <v>401752.5</v>
      </c>
    </row>
    <row r="16" customFormat="false" ht="45" hidden="false" customHeight="true" outlineLevel="0" collapsed="false">
      <c r="A16" s="23" t="n">
        <v>311</v>
      </c>
      <c r="B16" s="24" t="s">
        <v>20</v>
      </c>
      <c r="C16" s="24" t="s">
        <v>18</v>
      </c>
      <c r="D16" s="21" t="s">
        <v>19</v>
      </c>
      <c r="E16" s="1" t="n">
        <v>96681.4122947787</v>
      </c>
      <c r="F16" s="25"/>
      <c r="H16" s="25" t="n">
        <v>122302</v>
      </c>
      <c r="I16" s="1" t="n">
        <v>122302</v>
      </c>
      <c r="J16" s="25" t="n">
        <f aca="false">(I16*1.03)</f>
        <v>125971.06</v>
      </c>
      <c r="K16" s="25" t="n">
        <f aca="false">(J16*1.1)</f>
        <v>138568.166</v>
      </c>
      <c r="L16" s="26" t="n">
        <v>164508.1</v>
      </c>
      <c r="M16" s="25" t="n">
        <v>199100</v>
      </c>
      <c r="N16" s="26" t="n">
        <f aca="false">(M16*1.25)</f>
        <v>248875</v>
      </c>
      <c r="O16" s="25" t="n">
        <f aca="false">(N16*1.12)</f>
        <v>278740</v>
      </c>
      <c r="P16" s="26" t="n">
        <v>300000</v>
      </c>
      <c r="Q16" s="1" t="n">
        <f aca="false">(P16*1.1)</f>
        <v>330000</v>
      </c>
      <c r="R16" s="1" t="n">
        <v>314285.71</v>
      </c>
      <c r="S16" s="1" t="n">
        <f aca="false">(R16*1.06)</f>
        <v>333142.8526</v>
      </c>
      <c r="T16" s="26" t="n">
        <v>262786</v>
      </c>
      <c r="U16" s="26" t="n">
        <v>281496</v>
      </c>
      <c r="V16" s="26" t="n">
        <f aca="false">(U16*1.05)</f>
        <v>295570.8</v>
      </c>
      <c r="W16" s="25" t="n">
        <v>304438.32</v>
      </c>
      <c r="X16" s="25" t="n">
        <f aca="false">(W16*1.07)</f>
        <v>325749.0024</v>
      </c>
      <c r="Y16" s="25" t="n">
        <v>393875</v>
      </c>
      <c r="Z16" s="25" t="n">
        <f aca="false">(Y16*1.02)</f>
        <v>401752.5</v>
      </c>
    </row>
    <row r="17" customFormat="false" ht="45" hidden="false" customHeight="true" outlineLevel="0" collapsed="false">
      <c r="A17" s="23" t="n">
        <v>480</v>
      </c>
      <c r="B17" s="24" t="s">
        <v>21</v>
      </c>
      <c r="C17" s="24" t="s">
        <v>22</v>
      </c>
      <c r="D17" s="21" t="s">
        <v>23</v>
      </c>
      <c r="E17" s="1" t="n">
        <v>156186.516633753</v>
      </c>
      <c r="F17" s="25"/>
      <c r="H17" s="25" t="n">
        <f aca="false">(E17*1.1)</f>
        <v>171805.168297128</v>
      </c>
      <c r="I17" s="1" t="n">
        <f aca="false">(H17*1.15)</f>
        <v>197575.943541698</v>
      </c>
      <c r="J17" s="25" t="n">
        <f aca="false">(I17*1.03)</f>
        <v>203503.221847949</v>
      </c>
      <c r="K17" s="25" t="n">
        <f aca="false">(J17*1.1)</f>
        <v>223853.544032743</v>
      </c>
      <c r="L17" s="26" t="n">
        <v>265758.92</v>
      </c>
      <c r="M17" s="25" t="n">
        <v>350801.77</v>
      </c>
      <c r="N17" s="26" t="n">
        <f aca="false">(M17*1.25)</f>
        <v>438502.2125</v>
      </c>
      <c r="O17" s="25" t="n">
        <f aca="false">(N17*1.12)</f>
        <v>491122.478</v>
      </c>
      <c r="P17" s="26" t="n">
        <v>483000</v>
      </c>
      <c r="Q17" s="1" t="n">
        <f aca="false">(P17*1.1)</f>
        <v>531300</v>
      </c>
      <c r="R17" s="1" t="n">
        <v>506000</v>
      </c>
      <c r="S17" s="1" t="n">
        <f aca="false">(R17*1.06)</f>
        <v>536360</v>
      </c>
      <c r="T17" s="26" t="n">
        <v>424525</v>
      </c>
      <c r="U17" s="26" t="n">
        <v>454815</v>
      </c>
      <c r="V17" s="26" t="n">
        <f aca="false">(U17*1.05)</f>
        <v>477555.75</v>
      </c>
      <c r="W17" s="25" t="n">
        <f aca="false">(V17*1.03)</f>
        <v>491882.4225</v>
      </c>
      <c r="X17" s="25" t="n">
        <f aca="false">(W17*1.07)</f>
        <v>526314.192075</v>
      </c>
      <c r="Y17" s="25" t="n">
        <v>636250</v>
      </c>
      <c r="Z17" s="25" t="n">
        <f aca="false">(Y17*1.02)</f>
        <v>648975</v>
      </c>
    </row>
    <row r="18" customFormat="false" ht="45" hidden="false" customHeight="true" outlineLevel="0" collapsed="false">
      <c r="A18" s="23" t="n">
        <v>485</v>
      </c>
      <c r="B18" s="24" t="s">
        <v>24</v>
      </c>
      <c r="C18" s="24" t="s">
        <v>25</v>
      </c>
      <c r="D18" s="21" t="s">
        <v>23</v>
      </c>
      <c r="E18" s="1" t="n">
        <v>156186.516633753</v>
      </c>
      <c r="F18" s="25"/>
      <c r="H18" s="25" t="s">
        <v>26</v>
      </c>
      <c r="I18" s="1" t="n">
        <v>197575.94</v>
      </c>
      <c r="J18" s="25" t="n">
        <f aca="false">(I18*1.03)</f>
        <v>203503.2182</v>
      </c>
      <c r="K18" s="25" t="n">
        <f aca="false">(J18*1.1)</f>
        <v>223853.54002</v>
      </c>
      <c r="L18" s="26" t="n">
        <v>265758.92</v>
      </c>
      <c r="M18" s="25" t="n">
        <f aca="false">(L18*1.2)</f>
        <v>318910.704</v>
      </c>
      <c r="N18" s="26" t="n">
        <f aca="false">(M18*1.25)</f>
        <v>398638.38</v>
      </c>
      <c r="O18" s="25" t="n">
        <f aca="false">(N18*1.12)</f>
        <v>446474.9856</v>
      </c>
      <c r="P18" s="26" t="n">
        <v>483000</v>
      </c>
      <c r="Q18" s="1" t="n">
        <f aca="false">(P18*1.1)</f>
        <v>531300</v>
      </c>
      <c r="R18" s="1" t="n">
        <v>506000</v>
      </c>
      <c r="S18" s="1" t="n">
        <f aca="false">(R18*1.06)</f>
        <v>536360</v>
      </c>
      <c r="T18" s="26" t="n">
        <v>424585</v>
      </c>
      <c r="U18" s="26" t="n">
        <v>454815</v>
      </c>
      <c r="V18" s="26" t="n">
        <f aca="false">(U18*1.05)</f>
        <v>477555.75</v>
      </c>
      <c r="W18" s="25" t="n">
        <f aca="false">(V18*1.03)</f>
        <v>491882.4225</v>
      </c>
      <c r="X18" s="25" t="n">
        <f aca="false">(W18*1.07)</f>
        <v>526314.192075</v>
      </c>
      <c r="Y18" s="25" t="n">
        <v>636250</v>
      </c>
      <c r="Z18" s="25" t="n">
        <f aca="false">(Y18*1.02)</f>
        <v>648975</v>
      </c>
    </row>
    <row r="19" customFormat="false" ht="45" hidden="false" customHeight="true" outlineLevel="0" collapsed="false">
      <c r="A19" s="23" t="n">
        <v>430</v>
      </c>
      <c r="B19" s="24" t="s">
        <v>27</v>
      </c>
      <c r="C19" s="24" t="s">
        <v>28</v>
      </c>
      <c r="D19" s="21" t="s">
        <v>29</v>
      </c>
      <c r="E19" s="1" t="n">
        <v>206788.685088793</v>
      </c>
      <c r="F19" s="25"/>
      <c r="H19" s="25" t="n">
        <f aca="false">(E19*1.1)</f>
        <v>227467.553597672</v>
      </c>
      <c r="I19" s="1" t="n">
        <f aca="false">(H19*1.15)</f>
        <v>261587.686637323</v>
      </c>
      <c r="J19" s="25" t="n">
        <f aca="false">(I19*1.03)</f>
        <v>269435.317236443</v>
      </c>
      <c r="K19" s="25" t="n">
        <f aca="false">(J19*1.1)</f>
        <v>296378.848960087</v>
      </c>
      <c r="L19" s="26" t="n">
        <f aca="false">(K19*1.12)</f>
        <v>331944.310835297</v>
      </c>
      <c r="M19" s="25" t="n">
        <f aca="false">(L19*1.2)</f>
        <v>398333.173002357</v>
      </c>
      <c r="N19" s="26" t="n">
        <f aca="false">(M19*1.25)</f>
        <v>497916.466252946</v>
      </c>
      <c r="O19" s="25" t="n">
        <f aca="false">(N19*1.12)</f>
        <v>557666.4422033</v>
      </c>
      <c r="P19" s="26" t="n">
        <v>640000</v>
      </c>
      <c r="Q19" s="1" t="n">
        <f aca="false">(P19*1.1)</f>
        <v>704000</v>
      </c>
      <c r="R19" s="1" t="n">
        <f aca="false">(Q19*0.95)</f>
        <v>668800</v>
      </c>
      <c r="S19" s="1" t="n">
        <f aca="false">(R19*1.06)</f>
        <v>708928</v>
      </c>
      <c r="T19" s="26" t="n">
        <f aca="false">(S19*0.81)</f>
        <v>574231.68</v>
      </c>
      <c r="U19" s="26" t="n">
        <f aca="false">(T19*1.04)</f>
        <v>597200.9472</v>
      </c>
      <c r="V19" s="26" t="n">
        <f aca="false">(U19*1.05)</f>
        <v>627060.99456</v>
      </c>
      <c r="W19" s="25" t="n">
        <f aca="false">(V19*1.03)</f>
        <v>645872.8243968</v>
      </c>
      <c r="X19" s="25" t="n">
        <f aca="false">(W19*1.07)</f>
        <v>691083.922104576</v>
      </c>
      <c r="Y19" s="25" t="n">
        <f aca="false">(X19*1.24)</f>
        <v>856944.063409674</v>
      </c>
      <c r="Z19" s="25" t="n">
        <f aca="false">(Y19*1.02)</f>
        <v>874082.944677868</v>
      </c>
    </row>
    <row r="20" customFormat="false" ht="45" hidden="false" customHeight="true" outlineLevel="0" collapsed="false">
      <c r="A20" s="23" t="n">
        <v>431</v>
      </c>
      <c r="B20" s="24" t="s">
        <v>30</v>
      </c>
      <c r="C20" s="24" t="s">
        <v>31</v>
      </c>
      <c r="D20" s="21" t="s">
        <v>32</v>
      </c>
      <c r="E20" s="1" t="n">
        <v>206788.685088793</v>
      </c>
      <c r="F20" s="25"/>
      <c r="H20" s="25" t="n">
        <f aca="false">(E20*1.1)</f>
        <v>227467.553597672</v>
      </c>
      <c r="I20" s="1" t="n">
        <f aca="false">(H20*1.15)</f>
        <v>261587.686637323</v>
      </c>
      <c r="J20" s="25" t="n">
        <f aca="false">(I20*1.03)</f>
        <v>269435.317236443</v>
      </c>
      <c r="K20" s="25" t="n">
        <f aca="false">(J20*1.1)</f>
        <v>296378.848960087</v>
      </c>
      <c r="L20" s="26" t="n">
        <f aca="false">(K20*1.12)</f>
        <v>331944.310835297</v>
      </c>
      <c r="M20" s="25" t="n">
        <f aca="false">(L20*1.2)</f>
        <v>398333.173002357</v>
      </c>
      <c r="N20" s="26" t="n">
        <f aca="false">(M20*1.25)</f>
        <v>497916.466252946</v>
      </c>
      <c r="O20" s="25" t="n">
        <f aca="false">(N20*1.12)</f>
        <v>557666.4422033</v>
      </c>
      <c r="P20" s="26" t="n">
        <v>640000</v>
      </c>
      <c r="Q20" s="1" t="n">
        <f aca="false">(P20*1.1)</f>
        <v>704000</v>
      </c>
      <c r="R20" s="1" t="n">
        <f aca="false">(Q20*0.95)</f>
        <v>668800</v>
      </c>
      <c r="S20" s="1" t="n">
        <f aca="false">(R20*1.06)</f>
        <v>708928</v>
      </c>
      <c r="T20" s="26" t="n">
        <f aca="false">(S20*0.81)</f>
        <v>574231.68</v>
      </c>
      <c r="U20" s="26" t="n">
        <f aca="false">(T20*1.04)</f>
        <v>597200.9472</v>
      </c>
      <c r="V20" s="26" t="n">
        <f aca="false">(U20*1.05)</f>
        <v>627060.99456</v>
      </c>
      <c r="W20" s="25" t="n">
        <f aca="false">(V20*1.03)</f>
        <v>645872.8243968</v>
      </c>
      <c r="X20" s="25" t="n">
        <f aca="false">(W20*1.07)</f>
        <v>691083.922104576</v>
      </c>
      <c r="Y20" s="25" t="n">
        <f aca="false">(X20*1.24)</f>
        <v>856944.063409674</v>
      </c>
      <c r="Z20" s="25" t="n">
        <f aca="false">(Y20*1.02)</f>
        <v>874082.944677868</v>
      </c>
    </row>
    <row r="21" customFormat="false" ht="45" hidden="false" customHeight="true" outlineLevel="0" collapsed="false">
      <c r="A21" s="23" t="n">
        <v>432</v>
      </c>
      <c r="B21" s="24" t="s">
        <v>33</v>
      </c>
      <c r="C21" s="24" t="s">
        <v>34</v>
      </c>
      <c r="D21" s="21" t="s">
        <v>32</v>
      </c>
      <c r="E21" s="1" t="n">
        <v>206788.685088793</v>
      </c>
      <c r="F21" s="25"/>
      <c r="H21" s="25" t="n">
        <f aca="false">(E21*1.1)</f>
        <v>227467.553597672</v>
      </c>
      <c r="I21" s="1" t="n">
        <f aca="false">(H21*1.15)</f>
        <v>261587.686637323</v>
      </c>
      <c r="J21" s="25" t="n">
        <f aca="false">(I21*1.03)</f>
        <v>269435.317236443</v>
      </c>
      <c r="K21" s="25" t="n">
        <f aca="false">(J21*1.1)</f>
        <v>296378.848960087</v>
      </c>
      <c r="L21" s="26" t="n">
        <f aca="false">(K21*1.12)</f>
        <v>331944.310835297</v>
      </c>
      <c r="M21" s="25" t="n">
        <f aca="false">(L21*1.2)</f>
        <v>398333.173002357</v>
      </c>
      <c r="N21" s="26" t="n">
        <f aca="false">(M21*1.25)</f>
        <v>497916.466252946</v>
      </c>
      <c r="O21" s="25" t="n">
        <f aca="false">(N21*1.12)</f>
        <v>557666.4422033</v>
      </c>
      <c r="P21" s="26" t="n">
        <v>640000</v>
      </c>
      <c r="Q21" s="1" t="n">
        <f aca="false">(P21*1.1)</f>
        <v>704000</v>
      </c>
      <c r="R21" s="1" t="n">
        <f aca="false">(Q21*0.95)</f>
        <v>668800</v>
      </c>
      <c r="S21" s="1" t="n">
        <f aca="false">(R21*1.06)</f>
        <v>708928</v>
      </c>
      <c r="T21" s="26" t="n">
        <f aca="false">(S21*0.81)</f>
        <v>574231.68</v>
      </c>
      <c r="U21" s="26" t="n">
        <f aca="false">(T21*1.04)</f>
        <v>597200.9472</v>
      </c>
      <c r="V21" s="26" t="n">
        <f aca="false">(U21*1.05)</f>
        <v>627060.99456</v>
      </c>
      <c r="W21" s="25" t="n">
        <f aca="false">(V21*1.03)</f>
        <v>645872.8243968</v>
      </c>
      <c r="X21" s="25" t="n">
        <f aca="false">(W21*1.07)</f>
        <v>691083.922104576</v>
      </c>
      <c r="Y21" s="25" t="n">
        <f aca="false">(X21*1.24)</f>
        <v>856944.063409674</v>
      </c>
      <c r="Z21" s="25" t="n">
        <f aca="false">(Y21*1.02)</f>
        <v>874082.944677868</v>
      </c>
    </row>
    <row r="22" customFormat="false" ht="45" hidden="false" customHeight="true" outlineLevel="0" collapsed="false">
      <c r="A22" s="23" t="n">
        <v>433</v>
      </c>
      <c r="B22" s="24" t="s">
        <v>35</v>
      </c>
      <c r="C22" s="24" t="s">
        <v>36</v>
      </c>
      <c r="D22" s="21" t="s">
        <v>37</v>
      </c>
      <c r="E22" s="1" t="n">
        <v>206788.685088793</v>
      </c>
      <c r="F22" s="25"/>
      <c r="H22" s="25" t="n">
        <f aca="false">(E22*1.1)</f>
        <v>227467.553597672</v>
      </c>
      <c r="I22" s="1" t="n">
        <f aca="false">(H22*1.15)</f>
        <v>261587.686637323</v>
      </c>
      <c r="J22" s="25" t="n">
        <f aca="false">(I22*1.03)</f>
        <v>269435.317236443</v>
      </c>
      <c r="K22" s="25" t="n">
        <f aca="false">(J22*1.1)</f>
        <v>296378.848960087</v>
      </c>
      <c r="L22" s="26" t="n">
        <f aca="false">(K22*1.12)</f>
        <v>331944.310835297</v>
      </c>
      <c r="M22" s="25" t="n">
        <f aca="false">(L22*1.2)</f>
        <v>398333.173002357</v>
      </c>
      <c r="N22" s="26" t="n">
        <f aca="false">(M22*1.25)</f>
        <v>497916.466252946</v>
      </c>
      <c r="O22" s="25" t="n">
        <f aca="false">(N22*1.12)</f>
        <v>557666.4422033</v>
      </c>
      <c r="P22" s="26" t="n">
        <v>640000</v>
      </c>
      <c r="Q22" s="1" t="n">
        <f aca="false">(P22*1.1)</f>
        <v>704000</v>
      </c>
      <c r="R22" s="1" t="n">
        <f aca="false">(Q22*0.95)</f>
        <v>668800</v>
      </c>
      <c r="S22" s="1" t="n">
        <f aca="false">(R22*1.06)</f>
        <v>708928</v>
      </c>
      <c r="T22" s="26" t="n">
        <f aca="false">(S22*0.81)</f>
        <v>574231.68</v>
      </c>
      <c r="U22" s="26" t="n">
        <f aca="false">(T22*1.04)</f>
        <v>597200.9472</v>
      </c>
      <c r="V22" s="26" t="n">
        <f aca="false">(U22*1.05)</f>
        <v>627060.99456</v>
      </c>
      <c r="W22" s="25" t="n">
        <f aca="false">(V22*1.03)</f>
        <v>645872.8243968</v>
      </c>
      <c r="X22" s="25" t="n">
        <f aca="false">(W22*1.07)</f>
        <v>691083.922104576</v>
      </c>
      <c r="Y22" s="25" t="n">
        <f aca="false">(X22*1.24)</f>
        <v>856944.063409674</v>
      </c>
      <c r="Z22" s="25" t="n">
        <f aca="false">(Y22*1.02)</f>
        <v>874082.944677868</v>
      </c>
    </row>
    <row r="23" customFormat="false" ht="51" hidden="false" customHeight="false" outlineLevel="0" collapsed="false">
      <c r="A23" s="23" t="n">
        <v>550</v>
      </c>
      <c r="B23" s="24" t="n">
        <v>9631971580</v>
      </c>
      <c r="C23" s="24" t="s">
        <v>38</v>
      </c>
      <c r="D23" s="27" t="s">
        <v>39</v>
      </c>
      <c r="E23" s="1" t="n">
        <v>99572.1161918648</v>
      </c>
      <c r="F23" s="25"/>
      <c r="H23" s="25" t="n">
        <f aca="false">(E23*1.1)</f>
        <v>109529.327811051</v>
      </c>
      <c r="I23" s="1" t="n">
        <f aca="false">(H23*1.15)</f>
        <v>125958.726982709</v>
      </c>
      <c r="J23" s="25" t="n">
        <f aca="false">(I23*1.03)</f>
        <v>129737.48879219</v>
      </c>
      <c r="K23" s="25" t="n">
        <f aca="false">(J23*1.1)</f>
        <v>142711.237671409</v>
      </c>
      <c r="L23" s="26" t="n">
        <f aca="false">(K23*1.12)</f>
        <v>159836.586191978</v>
      </c>
      <c r="M23" s="25" t="n">
        <f aca="false">(L23*1.2)</f>
        <v>191803.903430374</v>
      </c>
      <c r="N23" s="26" t="n">
        <f aca="false">(M23*1.25)</f>
        <v>239754.879287968</v>
      </c>
      <c r="O23" s="25" t="n">
        <f aca="false">(N23*1.12)</f>
        <v>268525.464802524</v>
      </c>
      <c r="P23" s="26" t="n">
        <v>322000</v>
      </c>
      <c r="Q23" s="1" t="n">
        <f aca="false">(P23*1.1)</f>
        <v>354200</v>
      </c>
      <c r="R23" s="1" t="n">
        <f aca="false">(Q23*0.95)</f>
        <v>336490</v>
      </c>
      <c r="S23" s="1" t="n">
        <f aca="false">(R23*1.06)</f>
        <v>356679.4</v>
      </c>
      <c r="T23" s="26" t="n">
        <f aca="false">(S23*0.81)</f>
        <v>288910.314</v>
      </c>
      <c r="U23" s="26" t="n">
        <f aca="false">(T23*1.04)</f>
        <v>300466.72656</v>
      </c>
      <c r="V23" s="26" t="n">
        <f aca="false">(U23*1.05)</f>
        <v>315490.062888</v>
      </c>
      <c r="W23" s="25" t="n">
        <f aca="false">(V23*1.03)</f>
        <v>324954.76477464</v>
      </c>
      <c r="X23" s="25" t="n">
        <f aca="false">(W23*1.07)</f>
        <v>347701.598308865</v>
      </c>
      <c r="Y23" s="25" t="n">
        <f aca="false">(X23*1.24)</f>
        <v>431149.981902992</v>
      </c>
      <c r="Z23" s="25" t="n">
        <f aca="false">(Y23*1.02)</f>
        <v>439772.981541052</v>
      </c>
    </row>
    <row r="24" customFormat="false" ht="45" hidden="false" customHeight="true" outlineLevel="0" collapsed="false">
      <c r="A24" s="23" t="n">
        <v>600</v>
      </c>
      <c r="B24" s="24" t="s">
        <v>40</v>
      </c>
      <c r="C24" s="24" t="s">
        <v>41</v>
      </c>
      <c r="D24" s="27" t="s">
        <v>42</v>
      </c>
      <c r="E24" s="1" t="n">
        <v>79935.4635544571</v>
      </c>
      <c r="F24" s="25"/>
      <c r="H24" s="25" t="n">
        <f aca="false">(E24*1.1)</f>
        <v>87929.0099099028</v>
      </c>
      <c r="I24" s="1" t="n">
        <f aca="false">(H24*1.15)</f>
        <v>101118.361396388</v>
      </c>
      <c r="J24" s="25" t="n">
        <f aca="false">(I24*1.03)</f>
        <v>104151.91223828</v>
      </c>
      <c r="K24" s="25" t="n">
        <f aca="false">(J24*1.1)</f>
        <v>114567.103462108</v>
      </c>
      <c r="L24" s="26" t="n">
        <f aca="false">(K24*1.12)</f>
        <v>128315.155877561</v>
      </c>
      <c r="M24" s="25" t="n">
        <f aca="false">(L24*1.2)</f>
        <v>153978.187053073</v>
      </c>
      <c r="N24" s="26" t="n">
        <f aca="false">(M24*1.25)</f>
        <v>192472.733816341</v>
      </c>
      <c r="O24" s="25" t="n">
        <f aca="false">(N24*1.12)</f>
        <v>215569.461874302</v>
      </c>
      <c r="P24" s="26" t="n">
        <v>285000</v>
      </c>
      <c r="Q24" s="1" t="n">
        <f aca="false">(P24*1.1)</f>
        <v>313500</v>
      </c>
      <c r="R24" s="1" t="n">
        <f aca="false">(Q24*0.95)</f>
        <v>297825</v>
      </c>
      <c r="S24" s="1" t="n">
        <f aca="false">(R24*1.06)</f>
        <v>315694.5</v>
      </c>
      <c r="T24" s="26" t="n">
        <f aca="false">(S24*0.81)</f>
        <v>255712.545</v>
      </c>
      <c r="U24" s="26" t="n">
        <f aca="false">(T24*1.04)</f>
        <v>265941.0468</v>
      </c>
      <c r="V24" s="26" t="n">
        <f aca="false">(U24*1.05)</f>
        <v>279238.09914</v>
      </c>
      <c r="W24" s="25" t="n">
        <f aca="false">(V24*1.03)</f>
        <v>287615.2421142</v>
      </c>
      <c r="X24" s="25" t="n">
        <f aca="false">(W24*1.07)</f>
        <v>307748.309062194</v>
      </c>
      <c r="Y24" s="25" t="n">
        <f aca="false">(X24*1.24)</f>
        <v>381607.903237121</v>
      </c>
      <c r="Z24" s="25" t="n">
        <f aca="false">(Y24*1.02)</f>
        <v>389240.061301863</v>
      </c>
    </row>
    <row r="25" customFormat="false" ht="45" hidden="false" customHeight="true" outlineLevel="0" collapsed="false">
      <c r="A25" s="23" t="n">
        <v>601</v>
      </c>
      <c r="B25" s="24" t="s">
        <v>43</v>
      </c>
      <c r="C25" s="24" t="s">
        <v>41</v>
      </c>
      <c r="D25" s="27" t="s">
        <v>44</v>
      </c>
      <c r="E25" s="1" t="n">
        <v>85493.8828905456</v>
      </c>
      <c r="F25" s="25"/>
      <c r="H25" s="25" t="n">
        <f aca="false">(E25*1.1)</f>
        <v>94043.2711796001</v>
      </c>
      <c r="I25" s="1" t="n">
        <f aca="false">(H25*1.15)</f>
        <v>108149.76185654</v>
      </c>
      <c r="J25" s="25" t="n">
        <f aca="false">(I25*1.03)</f>
        <v>111394.254712236</v>
      </c>
      <c r="K25" s="25" t="n">
        <f aca="false">(J25*1.1)</f>
        <v>122533.68018346</v>
      </c>
      <c r="L25" s="26" t="n">
        <f aca="false">(K25*1.12)</f>
        <v>137237.721805475</v>
      </c>
      <c r="M25" s="25" t="n">
        <f aca="false">(L25*1.2)</f>
        <v>164685.26616657</v>
      </c>
      <c r="N25" s="26" t="n">
        <f aca="false">(M25*1.25)</f>
        <v>205856.582708213</v>
      </c>
      <c r="O25" s="25" t="n">
        <f aca="false">(N25*1.12)</f>
        <v>230559.372633198</v>
      </c>
      <c r="P25" s="26" t="n">
        <v>305000</v>
      </c>
      <c r="Q25" s="1" t="n">
        <f aca="false">(P25*1.1)</f>
        <v>335500</v>
      </c>
      <c r="R25" s="1" t="n">
        <f aca="false">(Q25*0.95)</f>
        <v>318725</v>
      </c>
      <c r="S25" s="1" t="n">
        <f aca="false">(R25*1.06)</f>
        <v>337848.5</v>
      </c>
      <c r="T25" s="26" t="n">
        <f aca="false">(S25*0.81)</f>
        <v>273657.285</v>
      </c>
      <c r="U25" s="26" t="n">
        <f aca="false">(T25*1.04)</f>
        <v>284603.5764</v>
      </c>
      <c r="V25" s="26" t="n">
        <f aca="false">(U25*1.05)</f>
        <v>298833.75522</v>
      </c>
      <c r="W25" s="25" t="n">
        <f aca="false">(V25*1.03)</f>
        <v>307798.7678766</v>
      </c>
      <c r="X25" s="25" t="n">
        <f aca="false">(W25*1.07)</f>
        <v>329344.681627962</v>
      </c>
      <c r="Y25" s="25" t="n">
        <f aca="false">(X25*1.24)</f>
        <v>408387.405218673</v>
      </c>
      <c r="Z25" s="25" t="n">
        <f aca="false">(Y25*1.02)</f>
        <v>416555.153323046</v>
      </c>
    </row>
    <row r="26" customFormat="false" ht="54" hidden="false" customHeight="false" outlineLevel="0" collapsed="false">
      <c r="A26" s="23" t="n">
        <v>630</v>
      </c>
      <c r="B26" s="24" t="s">
        <v>45</v>
      </c>
      <c r="C26" s="24" t="s">
        <v>46</v>
      </c>
      <c r="D26" s="27" t="s">
        <v>47</v>
      </c>
      <c r="E26" s="1" t="n">
        <v>92112.3798659258</v>
      </c>
      <c r="F26" s="25"/>
      <c r="H26" s="25" t="n">
        <f aca="false">(E26*1.1)</f>
        <v>101323.617852518</v>
      </c>
      <c r="I26" s="1" t="n">
        <f aca="false">(H26*1.15)</f>
        <v>116522.160530396</v>
      </c>
      <c r="J26" s="25" t="n">
        <f aca="false">(I26*1.03)</f>
        <v>120017.825346308</v>
      </c>
      <c r="K26" s="25" t="n">
        <f aca="false">(J26*1.1)</f>
        <v>132019.607880939</v>
      </c>
      <c r="L26" s="26" t="n">
        <f aca="false">(K26*1.12)</f>
        <v>147861.960826651</v>
      </c>
      <c r="M26" s="25" t="n">
        <v>206888.43</v>
      </c>
      <c r="N26" s="26" t="n">
        <f aca="false">(M26*1.25)</f>
        <v>258610.5375</v>
      </c>
      <c r="O26" s="25" t="n">
        <f aca="false">(N26*1.12)</f>
        <v>289643.802</v>
      </c>
      <c r="P26" s="26" t="n">
        <v>387000</v>
      </c>
      <c r="Q26" s="1" t="n">
        <f aca="false">(P26*1.1)</f>
        <v>425700</v>
      </c>
      <c r="R26" s="1" t="n">
        <v>405428.5</v>
      </c>
      <c r="S26" s="1" t="n">
        <f aca="false">(R26*1.06)</f>
        <v>429754.21</v>
      </c>
      <c r="T26" s="26" t="n">
        <v>262786</v>
      </c>
      <c r="U26" s="26" t="n">
        <v>281496</v>
      </c>
      <c r="V26" s="26" t="n">
        <f aca="false">(U26*1.05)</f>
        <v>295570.8</v>
      </c>
      <c r="W26" s="25" t="n">
        <f aca="false">(V26*1.03)</f>
        <v>304437.924</v>
      </c>
      <c r="X26" s="25" t="n">
        <f aca="false">(W26*1.07)</f>
        <v>325748.57868</v>
      </c>
      <c r="Y26" s="25" t="n">
        <v>393125</v>
      </c>
      <c r="Z26" s="25" t="n">
        <f aca="false">(Y26*1.02)</f>
        <v>400987.5</v>
      </c>
    </row>
    <row r="27" customFormat="false" ht="54" hidden="false" customHeight="false" outlineLevel="0" collapsed="false">
      <c r="A27" s="23" t="n">
        <v>195</v>
      </c>
      <c r="B27" s="24" t="s">
        <v>48</v>
      </c>
      <c r="C27" s="24" t="s">
        <v>49</v>
      </c>
      <c r="D27" s="21" t="s">
        <v>50</v>
      </c>
      <c r="E27" s="1" t="n">
        <v>54788.8667482453</v>
      </c>
      <c r="F27" s="25"/>
      <c r="H27" s="25" t="n">
        <f aca="false">(E27*1.1)</f>
        <v>60267.7534230699</v>
      </c>
      <c r="I27" s="1" t="n">
        <f aca="false">(H27*1.15)</f>
        <v>69307.9164365304</v>
      </c>
      <c r="J27" s="25" t="n">
        <f aca="false">(I27*1.03)</f>
        <v>71387.1539296263</v>
      </c>
      <c r="K27" s="25" t="n">
        <f aca="false">(J27*1.1)</f>
        <v>78525.8693225889</v>
      </c>
      <c r="L27" s="26" t="n">
        <f aca="false">(K27*1.12)</f>
        <v>87948.9736412996</v>
      </c>
      <c r="M27" s="25" t="n">
        <f aca="false">(L27*1.2)</f>
        <v>105538.76836956</v>
      </c>
      <c r="N27" s="26" t="n">
        <f aca="false">(M27*1.25)</f>
        <v>131923.460461949</v>
      </c>
      <c r="O27" s="25" t="n">
        <f aca="false">(N27*1.12)</f>
        <v>147754.275717383</v>
      </c>
      <c r="P27" s="26" t="n">
        <v>198000</v>
      </c>
      <c r="Q27" s="1" t="n">
        <f aca="false">(P27*1.1)</f>
        <v>217800</v>
      </c>
      <c r="R27" s="1" t="n">
        <f aca="false">(Q27*0.95)</f>
        <v>206910</v>
      </c>
      <c r="S27" s="1" t="n">
        <f aca="false">(R27*1.06)</f>
        <v>219324.6</v>
      </c>
      <c r="T27" s="26" t="n">
        <f aca="false">(S27*0.81)</f>
        <v>177652.926</v>
      </c>
      <c r="U27" s="26" t="n">
        <f aca="false">(T27*1.04)</f>
        <v>184759.04304</v>
      </c>
      <c r="V27" s="26" t="n">
        <f aca="false">(U27*1.05)</f>
        <v>193996.995192</v>
      </c>
      <c r="W27" s="25" t="n">
        <f aca="false">(V27*1.03)</f>
        <v>199816.90504776</v>
      </c>
      <c r="X27" s="25" t="n">
        <f aca="false">(W27*1.07)</f>
        <v>213804.088401103</v>
      </c>
      <c r="Y27" s="25" t="n">
        <f aca="false">(X27*1.24)</f>
        <v>265117.069617368</v>
      </c>
      <c r="Z27" s="25" t="n">
        <f aca="false">(Y27*1.02)</f>
        <v>270419.411009715</v>
      </c>
    </row>
    <row r="28" customFormat="false" ht="45" hidden="false" customHeight="true" outlineLevel="0" collapsed="false">
      <c r="A28" s="23" t="n">
        <v>490</v>
      </c>
      <c r="B28" s="24" t="s">
        <v>51</v>
      </c>
      <c r="C28" s="24" t="s">
        <v>52</v>
      </c>
      <c r="D28" s="21" t="s">
        <v>53</v>
      </c>
      <c r="E28" s="1" t="n">
        <v>152197.259540319</v>
      </c>
      <c r="F28" s="25"/>
      <c r="H28" s="25" t="n">
        <f aca="false">(E28*1.1)</f>
        <v>167416.985494351</v>
      </c>
      <c r="I28" s="1" t="n">
        <f aca="false">(H28*1.15)</f>
        <v>192529.533318503</v>
      </c>
      <c r="J28" s="25" t="n">
        <f aca="false">(I28*1.03)</f>
        <v>198305.419318059</v>
      </c>
      <c r="K28" s="25" t="n">
        <f aca="false">(J28*1.1)</f>
        <v>218135.961249864</v>
      </c>
      <c r="L28" s="26" t="n">
        <f aca="false">(K28*1.12)</f>
        <v>244312.276599848</v>
      </c>
      <c r="M28" s="25" t="n">
        <f aca="false">(L28*1.2)</f>
        <v>293174.731919818</v>
      </c>
      <c r="N28" s="26" t="n">
        <f aca="false">(M28*1.25)</f>
        <v>366468.414899772</v>
      </c>
      <c r="O28" s="25" t="n">
        <f aca="false">(N28*1.12)</f>
        <v>410444.624687745</v>
      </c>
      <c r="P28" s="26" t="n">
        <v>486000</v>
      </c>
      <c r="Q28" s="1" t="n">
        <f aca="false">(P28*1.1)</f>
        <v>534600</v>
      </c>
      <c r="R28" s="1" t="n">
        <f aca="false">(Q28*0.95)</f>
        <v>507870</v>
      </c>
      <c r="S28" s="1" t="n">
        <f aca="false">(R28*1.06)</f>
        <v>538342.2</v>
      </c>
      <c r="T28" s="26" t="n">
        <f aca="false">(S28*0.81)</f>
        <v>436057.182</v>
      </c>
      <c r="U28" s="26" t="n">
        <f aca="false">(T28*1.04)</f>
        <v>453499.46928</v>
      </c>
      <c r="V28" s="26" t="n">
        <f aca="false">(U28*1.05)</f>
        <v>476174.442744</v>
      </c>
      <c r="W28" s="25" t="n">
        <f aca="false">(V28*1.03)</f>
        <v>490459.67602632</v>
      </c>
      <c r="X28" s="25" t="n">
        <f aca="false">(W28*1.07)</f>
        <v>524791.853348163</v>
      </c>
      <c r="Y28" s="25" t="n">
        <f aca="false">(X28*1.24)</f>
        <v>650741.898151722</v>
      </c>
      <c r="Z28" s="25" t="n">
        <f aca="false">(Y28*1.02)</f>
        <v>663756.736114756</v>
      </c>
    </row>
    <row r="29" customFormat="false" ht="45" hidden="false" customHeight="true" outlineLevel="0" collapsed="false">
      <c r="A29" s="23" t="n">
        <v>540</v>
      </c>
      <c r="B29" s="24" t="s">
        <v>54</v>
      </c>
      <c r="C29" s="24" t="s">
        <v>55</v>
      </c>
      <c r="D29" s="21" t="s">
        <v>56</v>
      </c>
      <c r="E29" s="1" t="n">
        <v>96632.1159410395</v>
      </c>
      <c r="F29" s="25"/>
      <c r="H29" s="25" t="n">
        <f aca="false">(E29*1.1)</f>
        <v>106295.327535143</v>
      </c>
      <c r="I29" s="1" t="n">
        <f aca="false">(H29*1.15)</f>
        <v>122239.626665415</v>
      </c>
      <c r="J29" s="25" t="n">
        <f aca="false">(I29*1.03)</f>
        <v>125906.815465377</v>
      </c>
      <c r="K29" s="25" t="n">
        <f aca="false">(J29*1.1)</f>
        <v>138497.497011915</v>
      </c>
      <c r="L29" s="26" t="n">
        <f aca="false">(K29*1.12)</f>
        <v>155117.196653345</v>
      </c>
      <c r="M29" s="25" t="n">
        <f aca="false">(L29*1.2)</f>
        <v>186140.635984014</v>
      </c>
      <c r="N29" s="26" t="n">
        <f aca="false">(M29*1.25)</f>
        <v>232675.794980017</v>
      </c>
      <c r="O29" s="25" t="n">
        <f aca="false">(N29*1.12)</f>
        <v>260596.89037762</v>
      </c>
      <c r="P29" s="26" t="n">
        <v>308000</v>
      </c>
      <c r="Q29" s="1" t="n">
        <f aca="false">(P29*1.1)</f>
        <v>338800</v>
      </c>
      <c r="R29" s="1" t="n">
        <f aca="false">(Q29*0.95)</f>
        <v>321860</v>
      </c>
      <c r="S29" s="1" t="n">
        <f aca="false">(R29*1.06)</f>
        <v>341171.6</v>
      </c>
      <c r="T29" s="26" t="n">
        <f aca="false">(S29*0.81)</f>
        <v>276348.996</v>
      </c>
      <c r="U29" s="26" t="n">
        <f aca="false">(T29*1.04)</f>
        <v>287402.95584</v>
      </c>
      <c r="V29" s="26" t="n">
        <f aca="false">(U29*1.05)</f>
        <v>301773.103632</v>
      </c>
      <c r="W29" s="25" t="n">
        <f aca="false">(V29*1.03)</f>
        <v>310826.29674096</v>
      </c>
      <c r="X29" s="25" t="n">
        <f aca="false">(W29*1.07)</f>
        <v>332584.137512827</v>
      </c>
      <c r="Y29" s="25" t="n">
        <f aca="false">(X29*1.24)</f>
        <v>412404.330515906</v>
      </c>
      <c r="Z29" s="25" t="n">
        <f aca="false">(Y29*1.02)</f>
        <v>420652.417126224</v>
      </c>
    </row>
    <row r="30" customFormat="false" ht="45" hidden="false" customHeight="true" outlineLevel="0" collapsed="false">
      <c r="A30" s="23" t="n">
        <v>330</v>
      </c>
      <c r="B30" s="24" t="n">
        <v>99441979</v>
      </c>
      <c r="C30" s="24" t="s">
        <v>57</v>
      </c>
      <c r="D30" s="21" t="s">
        <v>58</v>
      </c>
      <c r="E30" s="1" t="n">
        <v>139908.566996672</v>
      </c>
      <c r="F30" s="25"/>
      <c r="H30" s="25" t="n">
        <f aca="false">(E30*1.1)</f>
        <v>153899.423696339</v>
      </c>
      <c r="I30" s="1" t="n">
        <f aca="false">(H30*1.15)</f>
        <v>176984.33725079</v>
      </c>
      <c r="J30" s="25" t="n">
        <f aca="false">(I30*1.03)</f>
        <v>182293.867368314</v>
      </c>
      <c r="K30" s="25" t="n">
        <f aca="false">(J30*1.1)</f>
        <v>200523.254105146</v>
      </c>
      <c r="L30" s="26" t="n">
        <f aca="false">(K30*1.12)</f>
        <v>224586.044597763</v>
      </c>
      <c r="M30" s="25" t="n">
        <f aca="false">(L30*1.2)</f>
        <v>269503.253517316</v>
      </c>
      <c r="N30" s="26" t="n">
        <f aca="false">(M30*1.25)</f>
        <v>336879.066896644</v>
      </c>
      <c r="O30" s="25" t="n">
        <f aca="false">(N30*1.12)</f>
        <v>377304.554924242</v>
      </c>
      <c r="P30" s="26" t="n">
        <v>428000</v>
      </c>
      <c r="Q30" s="1" t="n">
        <f aca="false">(P30*1.1)</f>
        <v>470800</v>
      </c>
      <c r="R30" s="1" t="n">
        <f aca="false">(Q30*0.95)</f>
        <v>447260</v>
      </c>
      <c r="S30" s="1" t="n">
        <f aca="false">(R30*1.06)</f>
        <v>474095.6</v>
      </c>
      <c r="T30" s="26" t="n">
        <f aca="false">(S30*0.81)</f>
        <v>384017.436</v>
      </c>
      <c r="U30" s="26" t="n">
        <f aca="false">(T30*1.04)</f>
        <v>399378.13344</v>
      </c>
      <c r="V30" s="26" t="n">
        <f aca="false">(U30*1.05)</f>
        <v>419347.040112</v>
      </c>
      <c r="W30" s="25" t="n">
        <f aca="false">(V30*1.03)</f>
        <v>431927.45131536</v>
      </c>
      <c r="X30" s="25" t="n">
        <f aca="false">(W30*1.07)</f>
        <v>462162.372907435</v>
      </c>
      <c r="Y30" s="25" t="n">
        <f aca="false">(X30*1.24)</f>
        <v>573081.34240522</v>
      </c>
      <c r="Z30" s="25" t="n">
        <f aca="false">(Y30*1.02)</f>
        <v>584542.969253324</v>
      </c>
    </row>
    <row r="31" customFormat="false" ht="45" hidden="false" customHeight="true" outlineLevel="0" collapsed="false">
      <c r="A31" s="23" t="n">
        <v>335</v>
      </c>
      <c r="B31" s="24" t="n">
        <v>504079972</v>
      </c>
      <c r="C31" s="24" t="s">
        <v>59</v>
      </c>
      <c r="D31" s="21" t="s">
        <v>60</v>
      </c>
      <c r="E31" s="1" t="n">
        <v>119114.582195206</v>
      </c>
      <c r="F31" s="25"/>
      <c r="H31" s="25" t="n">
        <f aca="false">(E31*1.1)</f>
        <v>131026.040414727</v>
      </c>
      <c r="I31" s="1" t="n">
        <f aca="false">(H31*1.15)</f>
        <v>150679.946476936</v>
      </c>
      <c r="J31" s="25" t="n">
        <f aca="false">(I31*1.03)</f>
        <v>155200.344871244</v>
      </c>
      <c r="K31" s="25" t="n">
        <f aca="false">(J31*1.1)</f>
        <v>170720.379358369</v>
      </c>
      <c r="L31" s="26" t="n">
        <f aca="false">(K31*1.12)</f>
        <v>191206.824881373</v>
      </c>
      <c r="M31" s="25" t="n">
        <f aca="false">(L31*1.2)</f>
        <v>229448.189857648</v>
      </c>
      <c r="N31" s="26" t="n">
        <f aca="false">(M31*1.25)</f>
        <v>286810.237322059</v>
      </c>
      <c r="O31" s="25" t="n">
        <f aca="false">(N31*1.12)</f>
        <v>321227.465800707</v>
      </c>
      <c r="P31" s="26" t="n">
        <v>368000</v>
      </c>
      <c r="Q31" s="1" t="n">
        <f aca="false">(P31*1.1)</f>
        <v>404800</v>
      </c>
      <c r="R31" s="1" t="n">
        <f aca="false">(Q31*0.95)</f>
        <v>384560</v>
      </c>
      <c r="S31" s="1" t="n">
        <f aca="false">(R31*1.06)</f>
        <v>407633.6</v>
      </c>
      <c r="T31" s="26" t="n">
        <f aca="false">(S31*0.81)</f>
        <v>330183.216</v>
      </c>
      <c r="U31" s="26" t="n">
        <f aca="false">(T31*1.04)</f>
        <v>343390.54464</v>
      </c>
      <c r="V31" s="26" t="n">
        <f aca="false">(U31*1.05)</f>
        <v>360560.071872</v>
      </c>
      <c r="W31" s="25" t="n">
        <f aca="false">(V31*1.03)</f>
        <v>371376.87402816</v>
      </c>
      <c r="X31" s="25" t="n">
        <f aca="false">(W31*1.07)</f>
        <v>397373.255210131</v>
      </c>
      <c r="Y31" s="25" t="n">
        <f aca="false">(X31*1.24)</f>
        <v>492742.836460563</v>
      </c>
      <c r="Z31" s="25" t="n">
        <f aca="false">(Y31*1.02)</f>
        <v>502597.693189774</v>
      </c>
    </row>
    <row r="32" customFormat="false" ht="45" hidden="false" customHeight="true" outlineLevel="0" collapsed="false">
      <c r="A32" s="23" t="n">
        <v>337</v>
      </c>
      <c r="B32" s="24" t="n">
        <v>504021497</v>
      </c>
      <c r="C32" s="24" t="s">
        <v>59</v>
      </c>
      <c r="D32" s="21" t="s">
        <v>61</v>
      </c>
      <c r="E32" s="1" t="n">
        <v>119114.582195206</v>
      </c>
      <c r="F32" s="25"/>
      <c r="H32" s="25" t="n">
        <f aca="false">(E32*1.1)</f>
        <v>131026.040414727</v>
      </c>
      <c r="I32" s="1" t="n">
        <f aca="false">(H32*1.15)</f>
        <v>150679.946476936</v>
      </c>
      <c r="J32" s="25" t="n">
        <f aca="false">(I32*1.03)</f>
        <v>155200.344871244</v>
      </c>
      <c r="K32" s="25" t="n">
        <f aca="false">(J32*1.1)</f>
        <v>170720.379358369</v>
      </c>
      <c r="L32" s="26" t="n">
        <f aca="false">(K32*1.12)</f>
        <v>191206.824881373</v>
      </c>
      <c r="M32" s="25" t="n">
        <f aca="false">(L32*1.2)</f>
        <v>229448.189857648</v>
      </c>
      <c r="N32" s="26" t="n">
        <f aca="false">(M32*1.25)</f>
        <v>286810.237322059</v>
      </c>
      <c r="O32" s="25" t="n">
        <f aca="false">(N32*1.12)</f>
        <v>321227.465800707</v>
      </c>
      <c r="P32" s="26" t="n">
        <v>368000</v>
      </c>
      <c r="Q32" s="1" t="n">
        <f aca="false">(P32*1.1)</f>
        <v>404800</v>
      </c>
      <c r="R32" s="1" t="n">
        <f aca="false">(Q32*0.95)</f>
        <v>384560</v>
      </c>
      <c r="S32" s="1" t="n">
        <f aca="false">(R32*1.06)</f>
        <v>407633.6</v>
      </c>
      <c r="T32" s="26" t="n">
        <f aca="false">(S32*0.81)</f>
        <v>330183.216</v>
      </c>
      <c r="U32" s="26" t="n">
        <f aca="false">(T32*1.04)</f>
        <v>343390.54464</v>
      </c>
      <c r="V32" s="26" t="n">
        <f aca="false">(U32*1.05)</f>
        <v>360560.071872</v>
      </c>
      <c r="W32" s="25" t="n">
        <f aca="false">(V32*1.03)</f>
        <v>371376.87402816</v>
      </c>
      <c r="X32" s="25" t="n">
        <f aca="false">(W32*1.07)</f>
        <v>397373.255210131</v>
      </c>
      <c r="Y32" s="25" t="n">
        <f aca="false">(X32*1.24)</f>
        <v>492742.836460563</v>
      </c>
      <c r="Z32" s="25" t="n">
        <f aca="false">(Y32*1.02)</f>
        <v>502597.693189774</v>
      </c>
    </row>
    <row r="33" customFormat="false" ht="45" hidden="false" customHeight="true" outlineLevel="0" collapsed="false">
      <c r="A33" s="23" t="n">
        <v>338</v>
      </c>
      <c r="B33" s="24" t="n">
        <v>504021498</v>
      </c>
      <c r="C33" s="24" t="s">
        <v>59</v>
      </c>
      <c r="D33" s="21" t="s">
        <v>62</v>
      </c>
      <c r="E33" s="1" t="n">
        <v>115651.079784292</v>
      </c>
      <c r="F33" s="25"/>
      <c r="H33" s="25" t="n">
        <f aca="false">(E33*1.1)</f>
        <v>127216.187762722</v>
      </c>
      <c r="I33" s="1" t="n">
        <f aca="false">(H33*1.15)</f>
        <v>146298.61592713</v>
      </c>
      <c r="J33" s="25" t="n">
        <f aca="false">(I33*1.03)</f>
        <v>150687.574404944</v>
      </c>
      <c r="K33" s="25" t="n">
        <f aca="false">(J33*1.1)</f>
        <v>165756.331845438</v>
      </c>
      <c r="L33" s="26" t="n">
        <f aca="false">(K33*1.12)</f>
        <v>185647.091666891</v>
      </c>
      <c r="M33" s="25" t="n">
        <f aca="false">(L33*1.2)</f>
        <v>222776.510000269</v>
      </c>
      <c r="N33" s="26" t="n">
        <f aca="false">(M33*1.25)</f>
        <v>278470.637500336</v>
      </c>
      <c r="O33" s="25" t="n">
        <f aca="false">(N33*1.12)</f>
        <v>311887.114000376</v>
      </c>
      <c r="P33" s="26" t="n">
        <v>351000</v>
      </c>
      <c r="Q33" s="1" t="n">
        <f aca="false">(P33*1.1)</f>
        <v>386100</v>
      </c>
      <c r="R33" s="1" t="n">
        <f aca="false">(Q33*0.95)</f>
        <v>366795</v>
      </c>
      <c r="S33" s="1" t="n">
        <f aca="false">(R33*1.06)</f>
        <v>388802.7</v>
      </c>
      <c r="T33" s="26" t="n">
        <f aca="false">(S33*0.81)</f>
        <v>314930.187</v>
      </c>
      <c r="U33" s="26" t="n">
        <f aca="false">(T33*1.04)</f>
        <v>327527.39448</v>
      </c>
      <c r="V33" s="26" t="n">
        <f aca="false">(U33*1.05)</f>
        <v>343903.764204</v>
      </c>
      <c r="W33" s="25" t="n">
        <f aca="false">(V33*1.03)</f>
        <v>354220.87713012</v>
      </c>
      <c r="X33" s="25" t="n">
        <f aca="false">(W33*1.07)</f>
        <v>379016.338529229</v>
      </c>
      <c r="Y33" s="25" t="n">
        <f aca="false">(X33*1.24)</f>
        <v>469980.259776244</v>
      </c>
      <c r="Z33" s="25" t="n">
        <f aca="false">(Y33*1.02)</f>
        <v>479379.864971768</v>
      </c>
    </row>
    <row r="34" customFormat="false" ht="45" hidden="false" customHeight="true" outlineLevel="0" collapsed="false">
      <c r="A34" s="23" t="n">
        <v>221</v>
      </c>
      <c r="B34" s="24" t="s">
        <v>63</v>
      </c>
      <c r="C34" s="24" t="s">
        <v>64</v>
      </c>
      <c r="D34" s="21" t="s">
        <v>65</v>
      </c>
      <c r="E34" s="1" t="n">
        <v>73936.5957896007</v>
      </c>
      <c r="F34" s="25"/>
      <c r="H34" s="25" t="n">
        <f aca="false">(E34*1.1)</f>
        <v>81330.2553685608</v>
      </c>
      <c r="I34" s="1" t="n">
        <f aca="false">(H34*1.15)</f>
        <v>93529.7936738449</v>
      </c>
      <c r="J34" s="25" t="n">
        <f aca="false">(I34*1.03)</f>
        <v>96335.6874840602</v>
      </c>
      <c r="K34" s="25" t="n">
        <f aca="false">(J34*1.1)</f>
        <v>105969.256232466</v>
      </c>
      <c r="L34" s="26" t="n">
        <f aca="false">(K34*1.12)</f>
        <v>118685.566980362</v>
      </c>
      <c r="M34" s="25" t="n">
        <f aca="false">(L34*1.2)</f>
        <v>142422.680376435</v>
      </c>
      <c r="N34" s="26" t="n">
        <f aca="false">(M34*1.25)</f>
        <v>178028.350470543</v>
      </c>
      <c r="O34" s="25" t="n">
        <f aca="false">(N34*1.12)</f>
        <v>199391.752527009</v>
      </c>
      <c r="P34" s="26" t="n">
        <v>225000</v>
      </c>
      <c r="Q34" s="1" t="n">
        <f aca="false">(P34*1.1)</f>
        <v>247500</v>
      </c>
      <c r="R34" s="1" t="n">
        <f aca="false">(Q34*0.95)</f>
        <v>235125</v>
      </c>
      <c r="S34" s="1" t="n">
        <f aca="false">(R34*1.06)</f>
        <v>249232.5</v>
      </c>
      <c r="T34" s="26" t="n">
        <f aca="false">(S34*0.81)</f>
        <v>201878.325</v>
      </c>
      <c r="U34" s="26" t="n">
        <f aca="false">(T34*1.04)</f>
        <v>209953.458</v>
      </c>
      <c r="V34" s="26" t="n">
        <f aca="false">(U34*1.05)</f>
        <v>220451.1309</v>
      </c>
      <c r="W34" s="25" t="n">
        <f aca="false">(V34*1.03)</f>
        <v>227064.664827</v>
      </c>
      <c r="X34" s="25" t="n">
        <f aca="false">(W34*1.07)</f>
        <v>242959.19136489</v>
      </c>
      <c r="Y34" s="25" t="n">
        <f aca="false">(X34*1.24)</f>
        <v>301269.397292464</v>
      </c>
      <c r="Z34" s="25" t="n">
        <f aca="false">(Y34*1.02)</f>
        <v>307294.785238313</v>
      </c>
    </row>
    <row r="35" customFormat="false" ht="45" hidden="false" customHeight="true" outlineLevel="0" collapsed="false">
      <c r="A35" s="23" t="n">
        <v>251</v>
      </c>
      <c r="B35" s="24" t="s">
        <v>66</v>
      </c>
      <c r="C35" s="24" t="s">
        <v>67</v>
      </c>
      <c r="D35" s="21" t="s">
        <v>68</v>
      </c>
      <c r="E35" s="1" t="n">
        <v>79470.5318613689</v>
      </c>
      <c r="F35" s="25"/>
      <c r="H35" s="25" t="n">
        <f aca="false">(E35*1.1)</f>
        <v>87417.5850475058</v>
      </c>
      <c r="I35" s="1" t="n">
        <f aca="false">(H35*1.15)</f>
        <v>100530.222804632</v>
      </c>
      <c r="J35" s="25" t="n">
        <f aca="false">(I35*1.03)</f>
        <v>103546.129488771</v>
      </c>
      <c r="K35" s="25" t="n">
        <f aca="false">(J35*1.1)</f>
        <v>113900.742437648</v>
      </c>
      <c r="L35" s="26" t="n">
        <f aca="false">(K35*1.12)</f>
        <v>127568.831530165</v>
      </c>
      <c r="M35" s="25" t="n">
        <f aca="false">(L35*1.2)</f>
        <v>153082.597836199</v>
      </c>
      <c r="N35" s="26" t="n">
        <f aca="false">(M35*1.25)</f>
        <v>191353.247295248</v>
      </c>
      <c r="O35" s="25" t="n">
        <f aca="false">(N35*1.12)</f>
        <v>214315.636970678</v>
      </c>
      <c r="P35" s="26" t="n">
        <v>265000</v>
      </c>
      <c r="Q35" s="1" t="n">
        <f aca="false">(P35*1.1)</f>
        <v>291500</v>
      </c>
      <c r="R35" s="1" t="n">
        <f aca="false">(Q35*0.95)</f>
        <v>276925</v>
      </c>
      <c r="S35" s="1" t="n">
        <f aca="false">(R35*1.06)</f>
        <v>293540.5</v>
      </c>
      <c r="T35" s="26" t="n">
        <f aca="false">(S35*0.81)</f>
        <v>237767.805</v>
      </c>
      <c r="U35" s="26" t="n">
        <f aca="false">(T35*1.04)</f>
        <v>247278.5172</v>
      </c>
      <c r="V35" s="26" t="n">
        <f aca="false">(U35*1.05)</f>
        <v>259642.44306</v>
      </c>
      <c r="W35" s="25" t="n">
        <f aca="false">(V35*1.03)</f>
        <v>267431.7163518</v>
      </c>
      <c r="X35" s="25" t="n">
        <f aca="false">(W35*1.07)</f>
        <v>286151.936496426</v>
      </c>
      <c r="Y35" s="25" t="n">
        <f aca="false">(X35*1.24)</f>
        <v>354828.401255568</v>
      </c>
      <c r="Z35" s="25" t="n">
        <f aca="false">(Y35*1.02)</f>
        <v>361924.96928068</v>
      </c>
    </row>
    <row r="36" customFormat="false" ht="45" hidden="false" customHeight="true" outlineLevel="0" collapsed="false">
      <c r="A36" s="23" t="n">
        <v>380</v>
      </c>
      <c r="B36" s="24" t="s">
        <v>69</v>
      </c>
      <c r="C36" s="24" t="s">
        <v>70</v>
      </c>
      <c r="D36" s="21" t="s">
        <v>71</v>
      </c>
      <c r="E36" s="1" t="n">
        <v>119311.428735107</v>
      </c>
      <c r="F36" s="25"/>
      <c r="H36" s="25" t="n">
        <f aca="false">(E36*1.1)</f>
        <v>131242.571608618</v>
      </c>
      <c r="I36" s="1" t="n">
        <f aca="false">(H36*1.15)</f>
        <v>150928.957349911</v>
      </c>
      <c r="J36" s="25" t="n">
        <f aca="false">(I36*1.03)</f>
        <v>155456.826070408</v>
      </c>
      <c r="K36" s="25" t="n">
        <f aca="false">(J36*1.1)</f>
        <v>171002.508677449</v>
      </c>
      <c r="L36" s="26" t="n">
        <f aca="false">(K36*1.12)</f>
        <v>191522.809718743</v>
      </c>
      <c r="M36" s="25" t="n">
        <f aca="false">(L36*1.2)</f>
        <v>229827.371662491</v>
      </c>
      <c r="N36" s="26" t="n">
        <f aca="false">(M36*1.25)</f>
        <v>287284.214578114</v>
      </c>
      <c r="O36" s="25" t="n">
        <f aca="false">(N36*1.12)</f>
        <v>321758.320327488</v>
      </c>
      <c r="P36" s="26" t="n">
        <v>365000</v>
      </c>
      <c r="Q36" s="1" t="n">
        <f aca="false">(P36*1.1)</f>
        <v>401500</v>
      </c>
      <c r="R36" s="1" t="n">
        <f aca="false">(Q36*0.95)</f>
        <v>381425</v>
      </c>
      <c r="S36" s="1" t="n">
        <f aca="false">(R36*1.06)</f>
        <v>404310.5</v>
      </c>
      <c r="T36" s="26" t="n">
        <f aca="false">(S36*0.81)</f>
        <v>327491.505</v>
      </c>
      <c r="U36" s="26" t="n">
        <f aca="false">(T36*1.04)</f>
        <v>340591.1652</v>
      </c>
      <c r="V36" s="26" t="n">
        <f aca="false">(U36*1.05)</f>
        <v>357620.72346</v>
      </c>
      <c r="W36" s="25" t="n">
        <f aca="false">(V36*1.03)</f>
        <v>368349.3451638</v>
      </c>
      <c r="X36" s="25" t="n">
        <f aca="false">(W36*1.07)</f>
        <v>394133.799325266</v>
      </c>
      <c r="Y36" s="25" t="n">
        <f aca="false">(X36*1.24)</f>
        <v>488725.91116333</v>
      </c>
      <c r="Z36" s="25" t="n">
        <f aca="false">(Y36*1.02)</f>
        <v>498500.429386597</v>
      </c>
    </row>
    <row r="37" customFormat="false" ht="45" hidden="false" customHeight="true" outlineLevel="0" collapsed="false">
      <c r="A37" s="23" t="n">
        <v>560</v>
      </c>
      <c r="B37" s="24" t="s">
        <v>72</v>
      </c>
      <c r="C37" s="24" t="s">
        <v>73</v>
      </c>
      <c r="D37" s="21" t="s">
        <v>74</v>
      </c>
      <c r="E37" s="1" t="n">
        <v>138068.163086472</v>
      </c>
      <c r="F37" s="25"/>
      <c r="H37" s="25" t="n">
        <f aca="false">(E37*1.1)</f>
        <v>151874.979395119</v>
      </c>
      <c r="I37" s="1" t="n">
        <f aca="false">(H37*1.15)</f>
        <v>174656.226304387</v>
      </c>
      <c r="J37" s="25" t="n">
        <f aca="false">(I37*1.03)</f>
        <v>179895.913093519</v>
      </c>
      <c r="K37" s="25" t="n">
        <f aca="false">(J37*1.1)</f>
        <v>197885.504402871</v>
      </c>
      <c r="L37" s="26" t="n">
        <f aca="false">(K37*1.12)</f>
        <v>221631.764931215</v>
      </c>
      <c r="M37" s="25" t="n">
        <f aca="false">(L37*1.2)</f>
        <v>265958.117917458</v>
      </c>
      <c r="N37" s="26" t="n">
        <f aca="false">(M37*1.25)</f>
        <v>332447.647396823</v>
      </c>
      <c r="O37" s="25" t="n">
        <f aca="false">(N37*1.12)</f>
        <v>372341.365084441</v>
      </c>
      <c r="P37" s="26" t="n">
        <v>420000</v>
      </c>
      <c r="Q37" s="1" t="n">
        <f aca="false">(P37*1.1)</f>
        <v>462000</v>
      </c>
      <c r="R37" s="1" t="n">
        <f aca="false">(Q37*0.95)</f>
        <v>438900</v>
      </c>
      <c r="S37" s="1" t="n">
        <f aca="false">(R37*1.06)</f>
        <v>465234</v>
      </c>
      <c r="T37" s="26" t="n">
        <f aca="false">(S37*0.81)</f>
        <v>376839.54</v>
      </c>
      <c r="U37" s="26" t="n">
        <f aca="false">(T37*1.04)</f>
        <v>391913.1216</v>
      </c>
      <c r="V37" s="26" t="n">
        <f aca="false">(U37*1.05)</f>
        <v>411508.77768</v>
      </c>
      <c r="W37" s="25" t="n">
        <f aca="false">(V37*1.03)</f>
        <v>423854.0410104</v>
      </c>
      <c r="X37" s="25" t="n">
        <f aca="false">(W37*1.07)</f>
        <v>453523.823881128</v>
      </c>
      <c r="Y37" s="25" t="n">
        <f aca="false">(X37*1.24)</f>
        <v>562369.541612599</v>
      </c>
      <c r="Z37" s="25" t="n">
        <f aca="false">(Y37*1.02)</f>
        <v>573616.932444851</v>
      </c>
    </row>
    <row r="38" customFormat="false" ht="45" hidden="false" customHeight="true" outlineLevel="0" collapsed="false">
      <c r="A38" s="23" t="n">
        <v>570</v>
      </c>
      <c r="B38" s="24" t="s">
        <v>75</v>
      </c>
      <c r="C38" s="24" t="s">
        <v>76</v>
      </c>
      <c r="D38" s="21" t="s">
        <v>77</v>
      </c>
      <c r="E38" s="1" t="n">
        <v>134803.002252471</v>
      </c>
      <c r="F38" s="25"/>
      <c r="H38" s="25" t="n">
        <f aca="false">(E38*1.1)</f>
        <v>148283.302477718</v>
      </c>
      <c r="I38" s="1" t="n">
        <f aca="false">(H38*1.15)</f>
        <v>170525.797849375</v>
      </c>
      <c r="J38" s="25" t="n">
        <f aca="false">(I38*1.03)</f>
        <v>175641.571784857</v>
      </c>
      <c r="K38" s="25" t="n">
        <f aca="false">(J38*1.1)</f>
        <v>193205.728963342</v>
      </c>
      <c r="L38" s="26" t="n">
        <f aca="false">(K38*1.12)</f>
        <v>216390.416438943</v>
      </c>
      <c r="M38" s="25" t="n">
        <f aca="false">(L38*1.2)</f>
        <v>259668.499726732</v>
      </c>
      <c r="N38" s="26" t="n">
        <f aca="false">(M38*1.25)</f>
        <v>324585.624658415</v>
      </c>
      <c r="O38" s="25" t="n">
        <f aca="false">(N38*1.12)</f>
        <v>363535.899617425</v>
      </c>
      <c r="P38" s="26" t="n">
        <v>415000</v>
      </c>
      <c r="Q38" s="1" t="n">
        <f aca="false">(P38*1.1)</f>
        <v>456500</v>
      </c>
      <c r="R38" s="1" t="n">
        <f aca="false">(Q38*0.95)</f>
        <v>433675</v>
      </c>
      <c r="S38" s="1" t="n">
        <f aca="false">(R38*1.06)</f>
        <v>459695.5</v>
      </c>
      <c r="T38" s="26" t="n">
        <f aca="false">(S38*0.81)</f>
        <v>372353.355</v>
      </c>
      <c r="U38" s="26" t="n">
        <f aca="false">(T38*1.04)</f>
        <v>387247.4892</v>
      </c>
      <c r="V38" s="26" t="n">
        <f aca="false">(U38*1.05)</f>
        <v>406609.86366</v>
      </c>
      <c r="W38" s="25" t="n">
        <f aca="false">(V38*1.03)</f>
        <v>418808.1595698</v>
      </c>
      <c r="X38" s="25" t="n">
        <f aca="false">(W38*1.07)</f>
        <v>448124.730739686</v>
      </c>
      <c r="Y38" s="25" t="n">
        <f aca="false">(X38*1.24)</f>
        <v>555674.666117211</v>
      </c>
      <c r="Z38" s="25" t="n">
        <f aca="false">(Y38*1.02)</f>
        <v>566788.159439555</v>
      </c>
    </row>
    <row r="39" customFormat="false" ht="45" hidden="false" customHeight="true" outlineLevel="0" collapsed="false">
      <c r="A39" s="23" t="n">
        <v>580</v>
      </c>
      <c r="B39" s="24" t="s">
        <v>78</v>
      </c>
      <c r="C39" s="24" t="s">
        <v>79</v>
      </c>
      <c r="D39" s="21" t="s">
        <v>80</v>
      </c>
      <c r="E39" s="1" t="n">
        <v>139596.838431145</v>
      </c>
      <c r="F39" s="25"/>
      <c r="H39" s="25" t="n">
        <f aca="false">(E39*1.1)</f>
        <v>153556.52227426</v>
      </c>
      <c r="I39" s="1" t="n">
        <f aca="false">(H39*1.15)</f>
        <v>176590.000615399</v>
      </c>
      <c r="J39" s="25" t="n">
        <f aca="false">(I39*1.03)</f>
        <v>181887.700633861</v>
      </c>
      <c r="K39" s="25" t="n">
        <f aca="false">(J39*1.1)</f>
        <v>200076.470697247</v>
      </c>
      <c r="L39" s="26" t="n">
        <f aca="false">(K39*1.12)</f>
        <v>224085.647180916</v>
      </c>
      <c r="M39" s="25" t="n">
        <f aca="false">(L39*1.2)</f>
        <v>268902.7766171</v>
      </c>
      <c r="N39" s="26" t="n">
        <f aca="false">(M39*1.25)</f>
        <v>336128.470771375</v>
      </c>
      <c r="O39" s="25" t="n">
        <f aca="false">(N39*1.12)</f>
        <v>376463.887263939</v>
      </c>
      <c r="P39" s="26" t="n">
        <v>345000</v>
      </c>
      <c r="Q39" s="1" t="n">
        <f aca="false">(P39*1.1)</f>
        <v>379500</v>
      </c>
      <c r="R39" s="1" t="n">
        <f aca="false">(Q39*0.95)</f>
        <v>360525</v>
      </c>
      <c r="S39" s="1" t="n">
        <f aca="false">(R39*1.06)</f>
        <v>382156.5</v>
      </c>
      <c r="T39" s="26" t="n">
        <f aca="false">(S39*0.81)</f>
        <v>309546.765</v>
      </c>
      <c r="U39" s="26" t="n">
        <f aca="false">(T39*1.04)</f>
        <v>321928.6356</v>
      </c>
      <c r="V39" s="26" t="n">
        <f aca="false">(U39*1.05)</f>
        <v>338025.06738</v>
      </c>
      <c r="W39" s="25" t="n">
        <f aca="false">(V39*1.03)</f>
        <v>348165.8194014</v>
      </c>
      <c r="X39" s="25" t="n">
        <f aca="false">(W39*1.07)</f>
        <v>372537.426759498</v>
      </c>
      <c r="Y39" s="25" t="n">
        <f aca="false">(X39*1.24)</f>
        <v>461946.409181778</v>
      </c>
      <c r="Z39" s="25" t="n">
        <f aca="false">(Y39*1.02)</f>
        <v>471185.337365413</v>
      </c>
    </row>
    <row r="40" customFormat="false" ht="54" hidden="false" customHeight="false" outlineLevel="0" collapsed="false">
      <c r="A40" s="23" t="n">
        <v>610</v>
      </c>
      <c r="B40" s="28" t="s">
        <v>81</v>
      </c>
      <c r="C40" s="24" t="s">
        <v>82</v>
      </c>
      <c r="D40" s="21" t="s">
        <v>83</v>
      </c>
      <c r="E40" s="1" t="n">
        <v>168391.002107607</v>
      </c>
      <c r="F40" s="25"/>
      <c r="H40" s="25" t="n">
        <f aca="false">(E40*1.1)</f>
        <v>185230.102318368</v>
      </c>
      <c r="I40" s="1" t="n">
        <f aca="false">(H40*1.15)</f>
        <v>213014.617666123</v>
      </c>
      <c r="J40" s="25" t="n">
        <f aca="false">(I40*1.03)</f>
        <v>219405.056196107</v>
      </c>
      <c r="K40" s="25" t="n">
        <f aca="false">(J40*1.1)</f>
        <v>241345.561815717</v>
      </c>
      <c r="L40" s="26" t="n">
        <f aca="false">(K40*1.12)</f>
        <v>270307.029233604</v>
      </c>
      <c r="M40" s="25" t="n">
        <f aca="false">(L40*1.2)</f>
        <v>324368.435080324</v>
      </c>
      <c r="N40" s="26" t="n">
        <f aca="false">(M40*1.25)</f>
        <v>405460.543850405</v>
      </c>
      <c r="O40" s="25" t="n">
        <f aca="false">(N40*1.12)</f>
        <v>454115.809112454</v>
      </c>
      <c r="P40" s="26" t="n">
        <v>520000</v>
      </c>
      <c r="Q40" s="1" t="n">
        <f aca="false">(P40*1.1)</f>
        <v>572000</v>
      </c>
      <c r="R40" s="1" t="n">
        <f aca="false">(Q40*0.95)</f>
        <v>543400</v>
      </c>
      <c r="S40" s="1" t="n">
        <f aca="false">(R40*1.06)</f>
        <v>576004</v>
      </c>
      <c r="T40" s="26" t="n">
        <f aca="false">(S40*0.81)</f>
        <v>466563.24</v>
      </c>
      <c r="U40" s="26" t="n">
        <f aca="false">(T40*1.04)</f>
        <v>485225.7696</v>
      </c>
      <c r="V40" s="26" t="n">
        <f aca="false">(U40*1.05)</f>
        <v>509487.05808</v>
      </c>
      <c r="W40" s="25" t="n">
        <f aca="false">(V40*1.03)</f>
        <v>524771.6698224</v>
      </c>
      <c r="X40" s="25" t="n">
        <f aca="false">(W40*1.07)</f>
        <v>561505.686709968</v>
      </c>
      <c r="Y40" s="25" t="n">
        <f aca="false">(X40*1.24)</f>
        <v>696267.051520361</v>
      </c>
      <c r="Z40" s="25" t="n">
        <f aca="false">(Y40*1.02)</f>
        <v>710192.392550768</v>
      </c>
    </row>
    <row r="41" customFormat="false" ht="63" hidden="false" customHeight="true" outlineLevel="0" collapsed="false">
      <c r="A41" s="23" t="n">
        <v>620</v>
      </c>
      <c r="B41" s="28" t="s">
        <v>84</v>
      </c>
      <c r="C41" s="24" t="s">
        <v>85</v>
      </c>
      <c r="D41" s="21" t="s">
        <v>86</v>
      </c>
      <c r="E41" s="1" t="n">
        <v>180416.083140033</v>
      </c>
      <c r="F41" s="25"/>
      <c r="H41" s="25" t="n">
        <f aca="false">(E41*1.1)</f>
        <v>198457.691454036</v>
      </c>
      <c r="I41" s="1" t="n">
        <f aca="false">(H41*1.15)</f>
        <v>228226.345172141</v>
      </c>
      <c r="J41" s="25" t="n">
        <f aca="false">(I41*1.03)</f>
        <v>235073.135527305</v>
      </c>
      <c r="K41" s="25" t="n">
        <f aca="false">(J41*1.1)</f>
        <v>258580.449080036</v>
      </c>
      <c r="L41" s="26" t="n">
        <f aca="false">(K41*1.12)</f>
        <v>289610.10296964</v>
      </c>
      <c r="M41" s="25" t="n">
        <f aca="false">(L41*1.2)</f>
        <v>347532.123563568</v>
      </c>
      <c r="N41" s="26" t="n">
        <f aca="false">(M41*1.25)</f>
        <v>434415.154454461</v>
      </c>
      <c r="O41" s="25" t="n">
        <f aca="false">(N41*1.12)</f>
        <v>486544.972988996</v>
      </c>
      <c r="P41" s="26" t="n">
        <v>558000</v>
      </c>
      <c r="Q41" s="1" t="n">
        <f aca="false">(P41*1.1)</f>
        <v>613800</v>
      </c>
      <c r="R41" s="1" t="n">
        <f aca="false">(Q41*0.95)</f>
        <v>583110</v>
      </c>
      <c r="S41" s="1" t="n">
        <f aca="false">(R41*1.06)</f>
        <v>618096.6</v>
      </c>
      <c r="T41" s="26" t="n">
        <f aca="false">(S41*0.81)</f>
        <v>500658.246</v>
      </c>
      <c r="U41" s="26" t="n">
        <f aca="false">(T41*1.04)</f>
        <v>520684.57584</v>
      </c>
      <c r="V41" s="26" t="n">
        <f aca="false">(U41*1.05)</f>
        <v>546718.804632</v>
      </c>
      <c r="W41" s="25" t="n">
        <f aca="false">(V41*1.03)</f>
        <v>563120.36877096</v>
      </c>
      <c r="X41" s="25" t="n">
        <f aca="false">(W41*1.07)</f>
        <v>602538.794584927</v>
      </c>
      <c r="Y41" s="25" t="n">
        <f aca="false">(X41*1.24)</f>
        <v>747148.10528531</v>
      </c>
      <c r="Z41" s="25" t="n">
        <f aca="false">(Y41*1.02)</f>
        <v>762091.067391016</v>
      </c>
    </row>
    <row r="42" customFormat="false" ht="45" hidden="false" customHeight="true" outlineLevel="0" collapsed="false">
      <c r="A42" s="23" t="n">
        <v>290</v>
      </c>
      <c r="B42" s="24" t="n">
        <v>7700735265</v>
      </c>
      <c r="C42" s="24" t="s">
        <v>87</v>
      </c>
      <c r="D42" s="21" t="s">
        <v>88</v>
      </c>
      <c r="E42" s="1" t="n">
        <v>75391.9024620213</v>
      </c>
      <c r="F42" s="25"/>
      <c r="H42" s="25" t="n">
        <f aca="false">(E42*1.1)</f>
        <v>82931.0927082235</v>
      </c>
      <c r="I42" s="1" t="n">
        <f aca="false">(H42*1.15)</f>
        <v>95370.756614457</v>
      </c>
      <c r="J42" s="25" t="n">
        <f aca="false">(I42*1.03)</f>
        <v>98231.8793128907</v>
      </c>
      <c r="K42" s="25" t="n">
        <f aca="false">(J42*1.1)</f>
        <v>108055.06724418</v>
      </c>
      <c r="L42" s="26" t="n">
        <f aca="false">(K42*1.12)</f>
        <v>121021.675313481</v>
      </c>
      <c r="M42" s="25" t="n">
        <f aca="false">(L42*1.2)</f>
        <v>145226.010376178</v>
      </c>
      <c r="N42" s="26" t="n">
        <f aca="false">(M42*1.25)</f>
        <v>181532.512970222</v>
      </c>
      <c r="O42" s="25" t="n">
        <f aca="false">(N42*1.12)</f>
        <v>203316.414526649</v>
      </c>
      <c r="P42" s="26" t="n">
        <v>230000</v>
      </c>
      <c r="Q42" s="1" t="n">
        <f aca="false">(P42*1.1)</f>
        <v>253000</v>
      </c>
      <c r="R42" s="1" t="n">
        <f aca="false">(Q42*0.95)</f>
        <v>240350</v>
      </c>
      <c r="S42" s="1" t="n">
        <f aca="false">(R42*1.06)</f>
        <v>254771</v>
      </c>
      <c r="T42" s="26" t="n">
        <f aca="false">(S42*0.81)</f>
        <v>206364.51</v>
      </c>
      <c r="U42" s="26" t="n">
        <f aca="false">(T42*1.04)</f>
        <v>214619.0904</v>
      </c>
      <c r="V42" s="26" t="n">
        <f aca="false">(U42*1.05)</f>
        <v>225350.04492</v>
      </c>
      <c r="W42" s="25" t="n">
        <f aca="false">(V42*1.03)</f>
        <v>232110.5462676</v>
      </c>
      <c r="X42" s="25" t="n">
        <f aca="false">(W42*1.07)</f>
        <v>248358.284506332</v>
      </c>
      <c r="Y42" s="25" t="n">
        <f aca="false">(X42*1.24)</f>
        <v>307964.272787852</v>
      </c>
      <c r="Z42" s="25" t="n">
        <f aca="false">(Y42*1.02)</f>
        <v>314123.558243609</v>
      </c>
    </row>
    <row r="43" customFormat="false" ht="45" hidden="false" customHeight="true" outlineLevel="0" collapsed="false">
      <c r="A43" s="23" t="n">
        <v>296</v>
      </c>
      <c r="B43" s="24" t="n">
        <v>7700743560</v>
      </c>
      <c r="C43" s="24" t="s">
        <v>89</v>
      </c>
      <c r="D43" s="21" t="s">
        <v>90</v>
      </c>
      <c r="E43" s="1" t="n">
        <v>150728.253303053</v>
      </c>
      <c r="F43" s="25"/>
      <c r="H43" s="25" t="n">
        <f aca="false">(E43*1.1)</f>
        <v>165801.078633358</v>
      </c>
      <c r="I43" s="1" t="n">
        <f aca="false">(H43*1.15)</f>
        <v>190671.240428362</v>
      </c>
      <c r="J43" s="25" t="n">
        <f aca="false">(I43*1.03)</f>
        <v>196391.377641213</v>
      </c>
      <c r="K43" s="25" t="n">
        <f aca="false">(J43*1.1)</f>
        <v>216030.515405334</v>
      </c>
      <c r="L43" s="26" t="n">
        <f aca="false">(K43*1.12)</f>
        <v>241954.177253975</v>
      </c>
      <c r="M43" s="25" t="n">
        <f aca="false">(L43*1.2)</f>
        <v>290345.012704769</v>
      </c>
      <c r="N43" s="26" t="n">
        <f aca="false">(M43*1.25)</f>
        <v>362931.265880962</v>
      </c>
      <c r="O43" s="25" t="n">
        <f aca="false">(N43*1.12)</f>
        <v>406483.017786677</v>
      </c>
      <c r="P43" s="26" t="n">
        <v>460000</v>
      </c>
      <c r="Q43" s="1" t="n">
        <f aca="false">(P43*1.1)</f>
        <v>506000</v>
      </c>
      <c r="R43" s="1" t="n">
        <f aca="false">(Q43*0.95)</f>
        <v>480700</v>
      </c>
      <c r="S43" s="1" t="n">
        <f aca="false">(R43*1.06)</f>
        <v>509542</v>
      </c>
      <c r="T43" s="26" t="n">
        <f aca="false">(S43*0.81)</f>
        <v>412729.02</v>
      </c>
      <c r="U43" s="26" t="n">
        <f aca="false">(T43*1.04)</f>
        <v>429238.1808</v>
      </c>
      <c r="V43" s="26" t="n">
        <f aca="false">(U43*1.05)</f>
        <v>450700.08984</v>
      </c>
      <c r="W43" s="25" t="n">
        <f aca="false">(V43*1.03)</f>
        <v>464221.0925352</v>
      </c>
      <c r="X43" s="25" t="n">
        <f aca="false">(W43*1.07)</f>
        <v>496716.569012664</v>
      </c>
      <c r="Y43" s="25" t="n">
        <f aca="false">(X43*1.24)</f>
        <v>615928.545575704</v>
      </c>
      <c r="Z43" s="25" t="n">
        <f aca="false">(Y43*1.02)</f>
        <v>628247.116487218</v>
      </c>
    </row>
    <row r="44" customFormat="false" ht="45" hidden="false" customHeight="true" outlineLevel="0" collapsed="false">
      <c r="A44" s="23" t="n">
        <v>300</v>
      </c>
      <c r="B44" s="24" t="s">
        <v>91</v>
      </c>
      <c r="C44" s="24" t="s">
        <v>92</v>
      </c>
      <c r="D44" s="21" t="s">
        <v>93</v>
      </c>
      <c r="E44" s="1" t="n">
        <v>80037.2549434571</v>
      </c>
      <c r="F44" s="25"/>
      <c r="H44" s="25" t="n">
        <f aca="false">(E44*1.1)</f>
        <v>88040.9804378028</v>
      </c>
      <c r="I44" s="1" t="n">
        <f aca="false">(H44*1.15)</f>
        <v>101247.127503473</v>
      </c>
      <c r="J44" s="25" t="n">
        <f aca="false">(I44*1.03)</f>
        <v>104284.541328577</v>
      </c>
      <c r="K44" s="25" t="n">
        <f aca="false">(J44*1.1)</f>
        <v>114712.995461435</v>
      </c>
      <c r="L44" s="26" t="n">
        <f aca="false">(K44*1.12)</f>
        <v>128478.554916807</v>
      </c>
      <c r="M44" s="25" t="n">
        <f aca="false">(L44*1.2)</f>
        <v>154174.265900169</v>
      </c>
      <c r="N44" s="26" t="n">
        <f aca="false">(M44*1.25)</f>
        <v>192717.832375211</v>
      </c>
      <c r="O44" s="25" t="n">
        <f aca="false">(N44*1.12)</f>
        <v>215843.972260236</v>
      </c>
      <c r="P44" s="26" t="n">
        <v>255000</v>
      </c>
      <c r="Q44" s="1" t="n">
        <f aca="false">(P44*1.1)</f>
        <v>280500</v>
      </c>
      <c r="R44" s="1" t="n">
        <f aca="false">(Q44*0.95)</f>
        <v>266475</v>
      </c>
      <c r="S44" s="1" t="n">
        <f aca="false">(R44*1.06)</f>
        <v>282463.5</v>
      </c>
      <c r="T44" s="26" t="n">
        <f aca="false">(S44*0.81)</f>
        <v>228795.435</v>
      </c>
      <c r="U44" s="26" t="n">
        <f aca="false">(T44*1.04)</f>
        <v>237947.2524</v>
      </c>
      <c r="V44" s="26" t="n">
        <f aca="false">(U44*1.05)</f>
        <v>249844.61502</v>
      </c>
      <c r="W44" s="25" t="n">
        <f aca="false">(V44*1.03)</f>
        <v>257339.9534706</v>
      </c>
      <c r="X44" s="25" t="n">
        <f aca="false">(W44*1.07)</f>
        <v>275353.750213542</v>
      </c>
      <c r="Y44" s="25" t="n">
        <f aca="false">(X44*1.24)</f>
        <v>341438.650264792</v>
      </c>
      <c r="Z44" s="25" t="n">
        <f aca="false">(Y44*1.02)</f>
        <v>348267.423270088</v>
      </c>
    </row>
    <row r="45" customFormat="false" ht="45" hidden="false" customHeight="true" outlineLevel="0" collapsed="false">
      <c r="A45" s="23" t="n">
        <v>301</v>
      </c>
      <c r="B45" s="24" t="s">
        <v>94</v>
      </c>
      <c r="C45" s="24" t="s">
        <v>92</v>
      </c>
      <c r="D45" s="21" t="s">
        <v>95</v>
      </c>
      <c r="E45" s="1" t="n">
        <v>80037.2549434571</v>
      </c>
      <c r="F45" s="25"/>
      <c r="H45" s="25" t="n">
        <f aca="false">(E45*1.1)</f>
        <v>88040.9804378028</v>
      </c>
      <c r="I45" s="1" t="n">
        <f aca="false">(H45*1.15)</f>
        <v>101247.127503473</v>
      </c>
      <c r="J45" s="25" t="n">
        <f aca="false">(I45*1.03)</f>
        <v>104284.541328577</v>
      </c>
      <c r="K45" s="25" t="n">
        <f aca="false">(J45*1.1)</f>
        <v>114712.995461435</v>
      </c>
      <c r="L45" s="26" t="n">
        <f aca="false">(K45*1.12)</f>
        <v>128478.554916807</v>
      </c>
      <c r="M45" s="25" t="n">
        <f aca="false">(L45*1.2)</f>
        <v>154174.265900169</v>
      </c>
      <c r="N45" s="26" t="n">
        <f aca="false">(M45*1.25)</f>
        <v>192717.832375211</v>
      </c>
      <c r="O45" s="25" t="n">
        <f aca="false">(N45*1.12)</f>
        <v>215843.972260236</v>
      </c>
      <c r="P45" s="26" t="n">
        <v>255000</v>
      </c>
      <c r="Q45" s="1" t="n">
        <f aca="false">(P45*1.1)</f>
        <v>280500</v>
      </c>
      <c r="R45" s="1" t="n">
        <f aca="false">(Q45*0.95)</f>
        <v>266475</v>
      </c>
      <c r="S45" s="1" t="n">
        <f aca="false">(R45*1.06)</f>
        <v>282463.5</v>
      </c>
      <c r="T45" s="26" t="n">
        <f aca="false">(S45*0.81)</f>
        <v>228795.435</v>
      </c>
      <c r="U45" s="26" t="n">
        <f aca="false">(T45*1.04)</f>
        <v>237947.2524</v>
      </c>
      <c r="V45" s="26" t="n">
        <f aca="false">(U45*1.05)</f>
        <v>249844.61502</v>
      </c>
      <c r="W45" s="25" t="n">
        <f aca="false">(V45*1.03)</f>
        <v>257339.9534706</v>
      </c>
      <c r="X45" s="25" t="n">
        <f aca="false">(W45*1.07)</f>
        <v>275353.750213542</v>
      </c>
      <c r="Y45" s="25" t="n">
        <f aca="false">(X45*1.24)</f>
        <v>341438.650264792</v>
      </c>
      <c r="Z45" s="25" t="n">
        <f aca="false">(Y45*1.02)</f>
        <v>348267.423270088</v>
      </c>
    </row>
    <row r="46" customFormat="false" ht="45" hidden="false" customHeight="true" outlineLevel="0" collapsed="false">
      <c r="A46" s="23" t="n">
        <v>305</v>
      </c>
      <c r="B46" s="29" t="s">
        <v>96</v>
      </c>
      <c r="C46" s="24" t="s">
        <v>92</v>
      </c>
      <c r="D46" s="21" t="s">
        <v>97</v>
      </c>
      <c r="E46" s="1" t="n">
        <v>101465.919442499</v>
      </c>
      <c r="F46" s="25"/>
      <c r="H46" s="25" t="n">
        <f aca="false">(E46*1.1)</f>
        <v>111612.511386749</v>
      </c>
      <c r="I46" s="1" t="n">
        <f aca="false">(H46*1.15)</f>
        <v>128354.388094761</v>
      </c>
      <c r="J46" s="25" t="n">
        <f aca="false">(I46*1.03)</f>
        <v>132205.019737604</v>
      </c>
      <c r="K46" s="25" t="n">
        <f aca="false">(J46*1.1)</f>
        <v>145425.521711365</v>
      </c>
      <c r="L46" s="26" t="n">
        <f aca="false">(K46*1.12)</f>
        <v>162876.584316728</v>
      </c>
      <c r="M46" s="25" t="n">
        <f aca="false">(L46*1.2)</f>
        <v>195451.901180074</v>
      </c>
      <c r="N46" s="26" t="n">
        <f aca="false">(M46*1.25)</f>
        <v>244314.876475092</v>
      </c>
      <c r="O46" s="25" t="n">
        <f aca="false">(N46*1.12)</f>
        <v>273632.661652104</v>
      </c>
      <c r="P46" s="26" t="n">
        <v>309000</v>
      </c>
      <c r="Q46" s="1" t="n">
        <f aca="false">(P46*1.1)</f>
        <v>339900</v>
      </c>
      <c r="R46" s="1" t="n">
        <f aca="false">(Q46*0.95)</f>
        <v>322905</v>
      </c>
      <c r="S46" s="1" t="n">
        <f aca="false">(R46*1.06)</f>
        <v>342279.3</v>
      </c>
      <c r="T46" s="26" t="n">
        <f aca="false">(S46*0.81)</f>
        <v>277246.233</v>
      </c>
      <c r="U46" s="26" t="n">
        <f aca="false">(T46*1.04)</f>
        <v>288336.08232</v>
      </c>
      <c r="V46" s="26" t="n">
        <f aca="false">(U46*1.05)</f>
        <v>302752.886436</v>
      </c>
      <c r="W46" s="25" t="n">
        <f aca="false">(V46*1.03)</f>
        <v>311835.47302908</v>
      </c>
      <c r="X46" s="25" t="n">
        <f aca="false">(W46*1.07)</f>
        <v>333663.956141116</v>
      </c>
      <c r="Y46" s="25" t="n">
        <f aca="false">(X46*1.24)</f>
        <v>413743.305614983</v>
      </c>
      <c r="Z46" s="25" t="n">
        <f aca="false">(Y46*1.02)</f>
        <v>422018.171727283</v>
      </c>
    </row>
    <row r="47" customFormat="false" ht="45" hidden="false" customHeight="true" outlineLevel="0" collapsed="false">
      <c r="A47" s="23" t="n">
        <v>660</v>
      </c>
      <c r="B47" s="29" t="s">
        <v>98</v>
      </c>
      <c r="C47" s="24" t="s">
        <v>99</v>
      </c>
      <c r="D47" s="21" t="s">
        <v>100</v>
      </c>
      <c r="E47" s="1" t="n">
        <v>154948.1170545</v>
      </c>
      <c r="F47" s="25"/>
      <c r="H47" s="25" t="n">
        <f aca="false">(E47*1.1)</f>
        <v>170442.92875995</v>
      </c>
      <c r="I47" s="1" t="n">
        <f aca="false">(H47*1.15)</f>
        <v>196009.368073943</v>
      </c>
      <c r="J47" s="25" t="n">
        <f aca="false">(I47*1.03)</f>
        <v>201889.649116161</v>
      </c>
      <c r="K47" s="25" t="n">
        <f aca="false">(J47*1.1)</f>
        <v>222078.614027777</v>
      </c>
      <c r="L47" s="26" t="n">
        <f aca="false">(K47*1.12)</f>
        <v>248728.04771111</v>
      </c>
      <c r="M47" s="25" t="n">
        <f aca="false">(L47*1.2)</f>
        <v>298473.657253332</v>
      </c>
      <c r="N47" s="26" t="n">
        <f aca="false">(M47*1.25)</f>
        <v>373092.071566665</v>
      </c>
      <c r="O47" s="25" t="n">
        <f aca="false">(N47*1.12)</f>
        <v>417863.120154665</v>
      </c>
      <c r="P47" s="26" t="n">
        <v>475000</v>
      </c>
      <c r="Q47" s="1" t="n">
        <f aca="false">(P47*1.1)</f>
        <v>522500</v>
      </c>
      <c r="R47" s="1" t="n">
        <f aca="false">(Q47*0.95)</f>
        <v>496375</v>
      </c>
      <c r="S47" s="1" t="n">
        <f aca="false">(R47*1.06)</f>
        <v>526157.5</v>
      </c>
      <c r="T47" s="26" t="n">
        <f aca="false">(S47*0.81)</f>
        <v>426187.575</v>
      </c>
      <c r="U47" s="26" t="n">
        <f aca="false">(T47*1.04)</f>
        <v>443235.078</v>
      </c>
      <c r="V47" s="26" t="n">
        <f aca="false">(U47*1.05)</f>
        <v>465396.8319</v>
      </c>
      <c r="W47" s="25" t="n">
        <f aca="false">(V47*1.03)</f>
        <v>479358.736857</v>
      </c>
      <c r="X47" s="25" t="n">
        <f aca="false">(W47*1.07)</f>
        <v>512913.84843699</v>
      </c>
      <c r="Y47" s="25" t="n">
        <f aca="false">(X47*1.24)</f>
        <v>636013.172061868</v>
      </c>
      <c r="Z47" s="25" t="n">
        <f aca="false">(Y47*1.02)</f>
        <v>648733.435503105</v>
      </c>
    </row>
    <row r="48" customFormat="false" ht="45" hidden="false" customHeight="true" outlineLevel="0" collapsed="false">
      <c r="A48" s="23" t="n">
        <v>232</v>
      </c>
      <c r="B48" s="24" t="n">
        <v>76028</v>
      </c>
      <c r="C48" s="24" t="s">
        <v>101</v>
      </c>
      <c r="D48" s="21" t="s">
        <v>102</v>
      </c>
      <c r="E48" s="1" t="n">
        <v>260973.624778317</v>
      </c>
      <c r="F48" s="25"/>
      <c r="H48" s="25" t="n">
        <f aca="false">(E48*1.1)</f>
        <v>287070.987256149</v>
      </c>
      <c r="I48" s="1" t="n">
        <f aca="false">(H48*1.15)</f>
        <v>330131.635344571</v>
      </c>
      <c r="J48" s="25" t="n">
        <f aca="false">(I48*1.03)</f>
        <v>340035.584404908</v>
      </c>
      <c r="K48" s="25" t="n">
        <f aca="false">(J48*1.1)</f>
        <v>374039.142845399</v>
      </c>
      <c r="L48" s="26" t="n">
        <f aca="false">(K48*1.12)</f>
        <v>418923.839986847</v>
      </c>
      <c r="M48" s="25" t="n">
        <f aca="false">(L48*1.2)</f>
        <v>502708.607984217</v>
      </c>
      <c r="N48" s="26" t="n">
        <f aca="false">(M48*1.25)</f>
        <v>628385.759980271</v>
      </c>
      <c r="O48" s="25" t="n">
        <f aca="false">(N48*1.12)</f>
        <v>703792.051177903</v>
      </c>
      <c r="P48" s="26" t="n">
        <v>795000</v>
      </c>
      <c r="Q48" s="1" t="n">
        <f aca="false">(P48*1.1)</f>
        <v>874500</v>
      </c>
      <c r="R48" s="1" t="n">
        <f aca="false">(Q48*0.95)</f>
        <v>830775</v>
      </c>
      <c r="S48" s="1" t="n">
        <f aca="false">(R48*1.06)</f>
        <v>880621.5</v>
      </c>
      <c r="T48" s="26" t="n">
        <f aca="false">(S48*0.81)</f>
        <v>713303.415</v>
      </c>
      <c r="U48" s="26" t="n">
        <f aca="false">(T48*1.04)</f>
        <v>741835.5516</v>
      </c>
      <c r="V48" s="26" t="n">
        <f aca="false">(U48*1.05)</f>
        <v>778927.32918</v>
      </c>
      <c r="W48" s="25" t="n">
        <f aca="false">(V48*1.03)</f>
        <v>802295.1490554</v>
      </c>
      <c r="X48" s="25" t="n">
        <f aca="false">(W48*1.07)</f>
        <v>858455.809489278</v>
      </c>
      <c r="Y48" s="25" t="n">
        <f aca="false">(X48*1.24)</f>
        <v>1064485.20376671</v>
      </c>
      <c r="Z48" s="25" t="n">
        <f aca="false">(Y48*1.02)</f>
        <v>1085774.90784204</v>
      </c>
    </row>
    <row r="49" customFormat="false" ht="45" hidden="false" customHeight="true" outlineLevel="0" collapsed="false">
      <c r="A49" s="23" t="n">
        <v>246</v>
      </c>
      <c r="B49" s="24" t="s">
        <v>103</v>
      </c>
      <c r="C49" s="24" t="s">
        <v>104</v>
      </c>
      <c r="D49" s="21" t="s">
        <v>105</v>
      </c>
      <c r="E49" s="1" t="n">
        <v>81721.6682936605</v>
      </c>
      <c r="F49" s="25"/>
      <c r="H49" s="25" t="n">
        <f aca="false">(E49*1.1)</f>
        <v>89893.8351230266</v>
      </c>
      <c r="I49" s="1" t="n">
        <f aca="false">(H49*1.15)</f>
        <v>103377.910391481</v>
      </c>
      <c r="J49" s="25" t="n">
        <f aca="false">(I49*1.03)</f>
        <v>106479.247703225</v>
      </c>
      <c r="K49" s="25" t="n">
        <f aca="false">(J49*1.1)</f>
        <v>117127.172473547</v>
      </c>
      <c r="L49" s="26" t="n">
        <f aca="false">(K49*1.12)</f>
        <v>131182.433170373</v>
      </c>
      <c r="M49" s="25" t="n">
        <f aca="false">(L49*1.2)</f>
        <v>157418.919804448</v>
      </c>
      <c r="N49" s="26" t="n">
        <f aca="false">(M49*1.25)</f>
        <v>196773.64975556</v>
      </c>
      <c r="O49" s="25" t="n">
        <f aca="false">(N49*1.12)</f>
        <v>220386.487726227</v>
      </c>
      <c r="P49" s="26" t="n">
        <v>260000</v>
      </c>
      <c r="Q49" s="1" t="n">
        <f aca="false">(P49*1.1)</f>
        <v>286000</v>
      </c>
      <c r="R49" s="1" t="n">
        <f aca="false">(Q49*0.95)</f>
        <v>271700</v>
      </c>
      <c r="S49" s="1" t="n">
        <f aca="false">(R49*1.06)</f>
        <v>288002</v>
      </c>
      <c r="T49" s="26" t="n">
        <f aca="false">(S49*0.81)</f>
        <v>233281.62</v>
      </c>
      <c r="U49" s="26" t="n">
        <f aca="false">(T49*1.04)</f>
        <v>242612.8848</v>
      </c>
      <c r="V49" s="26" t="n">
        <f aca="false">(U49*1.05)</f>
        <v>254743.52904</v>
      </c>
      <c r="W49" s="25" t="n">
        <f aca="false">(V49*1.03)</f>
        <v>262385.8349112</v>
      </c>
      <c r="X49" s="25" t="n">
        <f aca="false">(W49*1.07)</f>
        <v>280752.843354984</v>
      </c>
      <c r="Y49" s="25" t="n">
        <f aca="false">(X49*1.24)</f>
        <v>348133.52576018</v>
      </c>
      <c r="Z49" s="25" t="n">
        <f aca="false">(Y49*1.02)</f>
        <v>355096.196275384</v>
      </c>
    </row>
    <row r="50" customFormat="false" ht="45" hidden="false" customHeight="true" outlineLevel="0" collapsed="false">
      <c r="A50" s="23" t="n">
        <v>247</v>
      </c>
      <c r="B50" s="24" t="s">
        <v>103</v>
      </c>
      <c r="C50" s="24" t="s">
        <v>104</v>
      </c>
      <c r="D50" s="30" t="s">
        <v>106</v>
      </c>
      <c r="E50" s="1" t="n">
        <v>81721.6682936605</v>
      </c>
      <c r="F50" s="25"/>
      <c r="H50" s="25" t="n">
        <f aca="false">(E50*1.1)</f>
        <v>89893.8351230266</v>
      </c>
      <c r="I50" s="1" t="n">
        <f aca="false">(H50*1.15)</f>
        <v>103377.910391481</v>
      </c>
      <c r="J50" s="25" t="n">
        <f aca="false">(I50*1.03)</f>
        <v>106479.247703225</v>
      </c>
      <c r="K50" s="25" t="n">
        <f aca="false">(J50*1.1)</f>
        <v>117127.172473547</v>
      </c>
      <c r="L50" s="26" t="n">
        <f aca="false">(K50*1.12)</f>
        <v>131182.433170373</v>
      </c>
      <c r="M50" s="25" t="n">
        <f aca="false">(L50*1.2)</f>
        <v>157418.919804448</v>
      </c>
      <c r="N50" s="26" t="n">
        <f aca="false">(M50*1.25)</f>
        <v>196773.64975556</v>
      </c>
      <c r="O50" s="25" t="n">
        <f aca="false">(N50*1.12)</f>
        <v>220386.487726227</v>
      </c>
      <c r="P50" s="26" t="n">
        <v>260000</v>
      </c>
      <c r="Q50" s="1" t="n">
        <f aca="false">(P50*1.1)</f>
        <v>286000</v>
      </c>
      <c r="R50" s="1" t="n">
        <f aca="false">(Q50*0.95)</f>
        <v>271700</v>
      </c>
      <c r="S50" s="1" t="n">
        <f aca="false">(R50*1.06)</f>
        <v>288002</v>
      </c>
      <c r="T50" s="26" t="n">
        <f aca="false">(S50*0.81)</f>
        <v>233281.62</v>
      </c>
      <c r="U50" s="26" t="n">
        <f aca="false">(T50*1.04)</f>
        <v>242612.8848</v>
      </c>
      <c r="V50" s="26" t="n">
        <f aca="false">(U50*1.05)</f>
        <v>254743.52904</v>
      </c>
      <c r="W50" s="25" t="n">
        <f aca="false">(V50*1.03)</f>
        <v>262385.8349112</v>
      </c>
      <c r="X50" s="25" t="n">
        <f aca="false">(W50*1.07)</f>
        <v>280752.843354984</v>
      </c>
      <c r="Y50" s="25" t="n">
        <f aca="false">(X50*1.24)</f>
        <v>348133.52576018</v>
      </c>
      <c r="Z50" s="25" t="n">
        <f aca="false">(Y50*1.02)</f>
        <v>355096.196275384</v>
      </c>
    </row>
    <row r="51" customFormat="false" ht="45" hidden="false" customHeight="true" outlineLevel="0" collapsed="false">
      <c r="A51" s="23" t="n">
        <v>340</v>
      </c>
      <c r="B51" s="24" t="n">
        <v>94380797</v>
      </c>
      <c r="C51" s="24" t="s">
        <v>107</v>
      </c>
      <c r="D51" s="30" t="s">
        <v>108</v>
      </c>
      <c r="E51" s="1" t="n">
        <v>142597.003954786</v>
      </c>
      <c r="F51" s="25"/>
      <c r="H51" s="25" t="n">
        <f aca="false">(E51*1.1)</f>
        <v>156856.704350265</v>
      </c>
      <c r="I51" s="1" t="n">
        <f aca="false">(H51*1.15)</f>
        <v>180385.210002805</v>
      </c>
      <c r="J51" s="25" t="n">
        <f aca="false">(I51*1.03)</f>
        <v>185796.766302889</v>
      </c>
      <c r="K51" s="25" t="n">
        <f aca="false">(J51*1.1)</f>
        <v>204376.442933178</v>
      </c>
      <c r="L51" s="26" t="n">
        <f aca="false">(K51*1.12)</f>
        <v>228901.616085159</v>
      </c>
      <c r="M51" s="25" t="n">
        <f aca="false">(L51*1.2)</f>
        <v>274681.939302191</v>
      </c>
      <c r="N51" s="26" t="n">
        <f aca="false">(M51*1.25)</f>
        <v>343352.424127738</v>
      </c>
      <c r="O51" s="25" t="n">
        <f aca="false">(N51*1.12)</f>
        <v>384554.715023067</v>
      </c>
      <c r="P51" s="26" t="n">
        <v>440000</v>
      </c>
      <c r="Q51" s="1" t="n">
        <f aca="false">(P51*1.1)</f>
        <v>484000</v>
      </c>
      <c r="R51" s="1" t="n">
        <f aca="false">(Q51*0.95)</f>
        <v>459800</v>
      </c>
      <c r="S51" s="1" t="n">
        <f aca="false">(R51*1.06)</f>
        <v>487388</v>
      </c>
      <c r="T51" s="26" t="n">
        <f aca="false">(S51*0.81)</f>
        <v>394784.28</v>
      </c>
      <c r="U51" s="26" t="n">
        <f aca="false">(T51*1.04)</f>
        <v>410575.6512</v>
      </c>
      <c r="V51" s="26" t="n">
        <f aca="false">(U51*1.05)</f>
        <v>431104.43376</v>
      </c>
      <c r="W51" s="25" t="n">
        <f aca="false">(V51*1.03)</f>
        <v>444037.5667728</v>
      </c>
      <c r="X51" s="25" t="n">
        <f aca="false">(W51*1.07)</f>
        <v>475120.196446896</v>
      </c>
      <c r="Y51" s="25" t="n">
        <f aca="false">(X51*1.24)</f>
        <v>589149.043594151</v>
      </c>
      <c r="Z51" s="25" t="n">
        <f aca="false">(Y51*1.02)</f>
        <v>600932.024466034</v>
      </c>
    </row>
    <row r="52" customFormat="false" ht="45" hidden="false" customHeight="true" outlineLevel="0" collapsed="false">
      <c r="A52" s="23" t="n">
        <v>216</v>
      </c>
      <c r="B52" s="24" t="n">
        <v>93253138</v>
      </c>
      <c r="C52" s="24" t="s">
        <v>109</v>
      </c>
      <c r="D52" s="30" t="s">
        <v>110</v>
      </c>
      <c r="E52" s="1" t="n">
        <v>173279.982899384</v>
      </c>
      <c r="F52" s="25"/>
      <c r="H52" s="25" t="n">
        <f aca="false">(E52*1.1)</f>
        <v>190607.981189322</v>
      </c>
      <c r="I52" s="1" t="n">
        <f aca="false">(H52*1.15)</f>
        <v>219199.17836772</v>
      </c>
      <c r="J52" s="25" t="n">
        <f aca="false">(I52*1.03)</f>
        <v>225775.153718752</v>
      </c>
      <c r="K52" s="25" t="n">
        <f aca="false">(J52*1.1)</f>
        <v>248352.669090627</v>
      </c>
      <c r="L52" s="26" t="n">
        <f aca="false">(K52*1.12)</f>
        <v>278154.989381503</v>
      </c>
      <c r="M52" s="25" t="n">
        <f aca="false">(L52*1.2)</f>
        <v>333785.987257803</v>
      </c>
      <c r="N52" s="26" t="n">
        <f aca="false">(M52*1.25)</f>
        <v>417232.484072254</v>
      </c>
      <c r="O52" s="25" t="n">
        <f aca="false">(N52*1.12)</f>
        <v>467300.382160924</v>
      </c>
      <c r="P52" s="26" t="n">
        <v>528000</v>
      </c>
      <c r="Q52" s="1" t="n">
        <f aca="false">(P52*1.1)</f>
        <v>580800</v>
      </c>
      <c r="R52" s="1" t="n">
        <f aca="false">(Q52*0.95)</f>
        <v>551760</v>
      </c>
      <c r="S52" s="1" t="n">
        <f aca="false">(R52*1.06)</f>
        <v>584865.6</v>
      </c>
      <c r="T52" s="26" t="n">
        <f aca="false">(S52*0.81)</f>
        <v>473741.136</v>
      </c>
      <c r="U52" s="26" t="n">
        <f aca="false">(T52*1.04)</f>
        <v>492690.78144</v>
      </c>
      <c r="V52" s="26" t="n">
        <f aca="false">(U52*1.05)</f>
        <v>517325.320512</v>
      </c>
      <c r="W52" s="25" t="n">
        <f aca="false">(V52*1.03)</f>
        <v>532845.08012736</v>
      </c>
      <c r="X52" s="25" t="n">
        <f aca="false">(W52*1.07)</f>
        <v>570144.235736275</v>
      </c>
      <c r="Y52" s="25" t="n">
        <f aca="false">(X52*1.24)</f>
        <v>706978.852312981</v>
      </c>
      <c r="Z52" s="25" t="n">
        <f aca="false">(Y52*1.02)</f>
        <v>721118.429359241</v>
      </c>
    </row>
    <row r="53" customFormat="false" ht="45" hidden="false" customHeight="true" outlineLevel="0" collapsed="false">
      <c r="A53" s="23" t="n">
        <v>442</v>
      </c>
      <c r="B53" s="24" t="n">
        <v>98500126</v>
      </c>
      <c r="C53" s="24" t="s">
        <v>111</v>
      </c>
      <c r="D53" s="30" t="s">
        <v>112</v>
      </c>
      <c r="E53" s="1" t="n">
        <v>152384.717603746</v>
      </c>
      <c r="F53" s="25"/>
      <c r="H53" s="25" t="n">
        <f aca="false">(E53*1.1)</f>
        <v>167623.189364121</v>
      </c>
      <c r="I53" s="1" t="n">
        <f aca="false">(H53*1.15)</f>
        <v>192766.667768739</v>
      </c>
      <c r="J53" s="25" t="n">
        <f aca="false">(I53*1.03)</f>
        <v>198549.667801801</v>
      </c>
      <c r="K53" s="25" t="n">
        <f aca="false">(J53*1.1)</f>
        <v>218404.634581981</v>
      </c>
      <c r="L53" s="26" t="n">
        <f aca="false">(K53*1.12)</f>
        <v>244613.190731819</v>
      </c>
      <c r="M53" s="25" t="n">
        <f aca="false">(L53*1.2)</f>
        <v>293535.828878183</v>
      </c>
      <c r="N53" s="26" t="n">
        <f aca="false">(M53*1.25)</f>
        <v>366919.786097729</v>
      </c>
      <c r="O53" s="25" t="n">
        <f aca="false">(N53*1.12)</f>
        <v>410950.160429456</v>
      </c>
      <c r="P53" s="26" t="n">
        <v>470000</v>
      </c>
      <c r="Q53" s="1" t="n">
        <f aca="false">(P53*1.1)</f>
        <v>517000</v>
      </c>
      <c r="R53" s="1" t="n">
        <f aca="false">(Q53*0.95)</f>
        <v>491150</v>
      </c>
      <c r="S53" s="1" t="n">
        <f aca="false">(R53*1.06)</f>
        <v>520619</v>
      </c>
      <c r="T53" s="26" t="n">
        <f aca="false">(S53*0.81)</f>
        <v>421701.39</v>
      </c>
      <c r="U53" s="26" t="n">
        <f aca="false">(T53*1.04)</f>
        <v>438569.4456</v>
      </c>
      <c r="V53" s="26" t="n">
        <f aca="false">(U53*1.05)</f>
        <v>460497.91788</v>
      </c>
      <c r="W53" s="25" t="n">
        <f aca="false">(V53*1.03)</f>
        <v>474312.8554164</v>
      </c>
      <c r="X53" s="25" t="n">
        <f aca="false">(W53*1.07)</f>
        <v>507514.755295548</v>
      </c>
      <c r="Y53" s="25" t="n">
        <f aca="false">(X53*1.24)</f>
        <v>629318.29656648</v>
      </c>
      <c r="Z53" s="25" t="n">
        <f aca="false">(Y53*1.02)</f>
        <v>641904.662497809</v>
      </c>
    </row>
    <row r="54" customFormat="false" ht="45" hidden="false" customHeight="true" outlineLevel="0" collapsed="false">
      <c r="A54" s="23" t="n">
        <v>248</v>
      </c>
      <c r="B54" s="24" t="s">
        <v>113</v>
      </c>
      <c r="C54" s="24" t="s">
        <v>114</v>
      </c>
      <c r="D54" s="31" t="s">
        <v>115</v>
      </c>
      <c r="E54" s="1" t="n">
        <v>80606.1763279675</v>
      </c>
      <c r="F54" s="25"/>
      <c r="H54" s="25" t="n">
        <f aca="false">(E54*1.1)</f>
        <v>88666.7939607643</v>
      </c>
      <c r="I54" s="1" t="n">
        <f aca="false">(H54*1.15)</f>
        <v>101966.813054879</v>
      </c>
      <c r="J54" s="25" t="n">
        <f aca="false">(I54*1.03)</f>
        <v>105025.817446525</v>
      </c>
      <c r="K54" s="25" t="n">
        <f aca="false">(J54*1.1)</f>
        <v>115528.399191178</v>
      </c>
      <c r="L54" s="26" t="n">
        <f aca="false">(K54*1.12)</f>
        <v>129391.807094119</v>
      </c>
      <c r="M54" s="25" t="n">
        <f aca="false">(L54*1.2)</f>
        <v>155270.168512943</v>
      </c>
      <c r="N54" s="26" t="n">
        <f aca="false">(M54*1.25)</f>
        <v>194087.710641179</v>
      </c>
      <c r="O54" s="25" t="n">
        <f aca="false">(N54*1.12)</f>
        <v>217378.23591812</v>
      </c>
      <c r="P54" s="26" t="n">
        <v>257000</v>
      </c>
      <c r="Q54" s="1" t="n">
        <f aca="false">(P54*1.1)</f>
        <v>282700</v>
      </c>
      <c r="R54" s="1" t="n">
        <f aca="false">(Q54*0.95)</f>
        <v>268565</v>
      </c>
      <c r="S54" s="1" t="n">
        <f aca="false">(R54*1.06)</f>
        <v>284678.9</v>
      </c>
      <c r="T54" s="26" t="n">
        <f aca="false">(S54*0.81)</f>
        <v>230589.909</v>
      </c>
      <c r="U54" s="26" t="n">
        <f aca="false">(T54*1.04)</f>
        <v>239813.50536</v>
      </c>
      <c r="V54" s="26" t="n">
        <f aca="false">(U54*1.05)</f>
        <v>251804.180628</v>
      </c>
      <c r="W54" s="25" t="n">
        <f aca="false">(V54*1.03)</f>
        <v>259358.30604684</v>
      </c>
      <c r="X54" s="25" t="n">
        <f aca="false">(W54*1.07)</f>
        <v>277513.387470119</v>
      </c>
      <c r="Y54" s="25" t="n">
        <f aca="false">(X54*1.24)</f>
        <v>344116.600462947</v>
      </c>
      <c r="Z54" s="25" t="n">
        <f aca="false">(Y54*1.02)</f>
        <v>350998.932472206</v>
      </c>
    </row>
    <row r="55" customFormat="false" ht="45" hidden="false" customHeight="true" outlineLevel="0" collapsed="false">
      <c r="A55" s="23" t="n">
        <v>470</v>
      </c>
      <c r="B55" s="24" t="s">
        <v>116</v>
      </c>
      <c r="C55" s="24" t="s">
        <v>117</v>
      </c>
      <c r="D55" s="21" t="s">
        <v>118</v>
      </c>
      <c r="E55" s="1" t="n">
        <v>133718.602073169</v>
      </c>
      <c r="F55" s="25"/>
      <c r="H55" s="25" t="n">
        <f aca="false">(E55*1.1)</f>
        <v>147090.462280486</v>
      </c>
      <c r="I55" s="1" t="n">
        <f aca="false">(H55*1.15)</f>
        <v>169154.031622558</v>
      </c>
      <c r="J55" s="25" t="n">
        <f aca="false">(I55*1.03)</f>
        <v>174228.652571235</v>
      </c>
      <c r="K55" s="25" t="n">
        <f aca="false">(J55*1.1)</f>
        <v>191651.517828359</v>
      </c>
      <c r="L55" s="26" t="n">
        <f aca="false">(K55*1.12)</f>
        <v>214649.699967762</v>
      </c>
      <c r="M55" s="25" t="n">
        <f aca="false">(L55*1.2)</f>
        <v>257579.639961314</v>
      </c>
      <c r="N55" s="26" t="n">
        <f aca="false">(M55*1.25)</f>
        <v>321974.549951642</v>
      </c>
      <c r="O55" s="25" t="n">
        <f aca="false">(N55*1.12)</f>
        <v>360611.49594584</v>
      </c>
      <c r="P55" s="26" t="n">
        <v>408000</v>
      </c>
      <c r="Q55" s="1" t="n">
        <f aca="false">(P55*1.1)</f>
        <v>448800</v>
      </c>
      <c r="R55" s="1" t="n">
        <f aca="false">(Q55*0.95)</f>
        <v>426360</v>
      </c>
      <c r="S55" s="1" t="n">
        <f aca="false">(R55*1.06)</f>
        <v>451941.6</v>
      </c>
      <c r="T55" s="26" t="n">
        <f aca="false">(S55*0.81)</f>
        <v>366072.696</v>
      </c>
      <c r="U55" s="26" t="n">
        <f aca="false">(T55*1.04)</f>
        <v>380715.60384</v>
      </c>
      <c r="V55" s="26" t="n">
        <f aca="false">(U55*1.05)</f>
        <v>399751.384032</v>
      </c>
      <c r="W55" s="25" t="n">
        <f aca="false">(V55*1.03)</f>
        <v>411743.92555296</v>
      </c>
      <c r="X55" s="25" t="n">
        <f aca="false">(W55*1.07)</f>
        <v>440566.000341667</v>
      </c>
      <c r="Y55" s="25" t="n">
        <f aca="false">(X55*1.24)</f>
        <v>546301.840423668</v>
      </c>
      <c r="Z55" s="25" t="n">
        <f aca="false">(Y55*1.02)</f>
        <v>557227.877232141</v>
      </c>
    </row>
    <row r="56" customFormat="false" ht="45" hidden="false" customHeight="true" outlineLevel="0" collapsed="false">
      <c r="A56" s="23" t="n">
        <v>260</v>
      </c>
      <c r="B56" s="24" t="s">
        <v>119</v>
      </c>
      <c r="C56" s="24" t="s">
        <v>120</v>
      </c>
      <c r="D56" s="21" t="s">
        <v>121</v>
      </c>
      <c r="E56" s="1" t="n">
        <v>78110.3529288795</v>
      </c>
      <c r="F56" s="25"/>
      <c r="H56" s="25" t="n">
        <f aca="false">(E56*1.1)</f>
        <v>85921.3882217675</v>
      </c>
      <c r="I56" s="1" t="n">
        <f aca="false">(H56*1.15)</f>
        <v>98809.5964550326</v>
      </c>
      <c r="J56" s="25" t="n">
        <f aca="false">(I56*1.03)</f>
        <v>101773.884348684</v>
      </c>
      <c r="K56" s="25" t="n">
        <f aca="false">(J56*1.1)</f>
        <v>111951.272783552</v>
      </c>
      <c r="L56" s="26" t="n">
        <f aca="false">(K56*1.12)</f>
        <v>125385.425517578</v>
      </c>
      <c r="M56" s="25" t="n">
        <f aca="false">(L56*1.2)</f>
        <v>150462.510621094</v>
      </c>
      <c r="N56" s="26" t="n">
        <f aca="false">(M56*1.25)</f>
        <v>188078.138276367</v>
      </c>
      <c r="O56" s="25" t="n">
        <f aca="false">(N56*1.12)</f>
        <v>210647.514869531</v>
      </c>
      <c r="P56" s="26" t="n">
        <v>238000</v>
      </c>
      <c r="Q56" s="1" t="n">
        <f aca="false">(P56*1.1)</f>
        <v>261800</v>
      </c>
      <c r="R56" s="1" t="n">
        <f aca="false">(Q56*0.95)</f>
        <v>248710</v>
      </c>
      <c r="S56" s="1" t="n">
        <f aca="false">(R56*1.06)</f>
        <v>263632.6</v>
      </c>
      <c r="T56" s="26" t="n">
        <f aca="false">(S56*0.81)</f>
        <v>213542.406</v>
      </c>
      <c r="U56" s="26" t="n">
        <f aca="false">(T56*1.04)</f>
        <v>222084.10224</v>
      </c>
      <c r="V56" s="26" t="n">
        <f aca="false">(U56*1.05)</f>
        <v>233188.307352</v>
      </c>
      <c r="W56" s="25" t="n">
        <f aca="false">(V56*1.03)</f>
        <v>240183.95657256</v>
      </c>
      <c r="X56" s="25" t="n">
        <f aca="false">(W56*1.07)</f>
        <v>256996.833532639</v>
      </c>
      <c r="Y56" s="25" t="n">
        <f aca="false">(X56*1.24)</f>
        <v>318676.073580473</v>
      </c>
      <c r="Z56" s="25" t="n">
        <f aca="false">(Y56*1.02)</f>
        <v>325049.595052082</v>
      </c>
    </row>
    <row r="57" customFormat="false" ht="45" hidden="false" customHeight="true" outlineLevel="0" collapsed="false">
      <c r="A57" s="23" t="n">
        <v>510</v>
      </c>
      <c r="B57" s="24" t="s">
        <v>122</v>
      </c>
      <c r="C57" s="24" t="s">
        <v>123</v>
      </c>
      <c r="D57" s="21" t="s">
        <v>124</v>
      </c>
      <c r="E57" s="1" t="n">
        <v>126687.063314238</v>
      </c>
      <c r="F57" s="25"/>
      <c r="H57" s="25" t="n">
        <f aca="false">(E57*1.1)</f>
        <v>139355.769645662</v>
      </c>
      <c r="I57" s="1" t="n">
        <f aca="false">(H57*1.15)</f>
        <v>160259.135092511</v>
      </c>
      <c r="J57" s="25" t="n">
        <f aca="false">(I57*1.03)</f>
        <v>165066.909145287</v>
      </c>
      <c r="K57" s="25" t="n">
        <f aca="false">(J57*1.1)</f>
        <v>181573.600059815</v>
      </c>
      <c r="L57" s="26" t="n">
        <f aca="false">(K57*1.12)</f>
        <v>203362.432066993</v>
      </c>
      <c r="M57" s="25" t="n">
        <f aca="false">(L57*1.2)</f>
        <v>244034.918480392</v>
      </c>
      <c r="N57" s="26" t="n">
        <f aca="false">(M57*1.25)</f>
        <v>305043.64810049</v>
      </c>
      <c r="O57" s="25" t="n">
        <f aca="false">(N57*1.12)</f>
        <v>341648.885872549</v>
      </c>
      <c r="P57" s="26" t="n">
        <v>385000</v>
      </c>
      <c r="Q57" s="1" t="n">
        <f aca="false">(P57*1.1)</f>
        <v>423500</v>
      </c>
      <c r="R57" s="1" t="n">
        <f aca="false">(Q57*0.95)</f>
        <v>402325</v>
      </c>
      <c r="S57" s="1" t="n">
        <f aca="false">(R57*1.06)</f>
        <v>426464.5</v>
      </c>
      <c r="T57" s="26" t="n">
        <f aca="false">(S57*0.81)</f>
        <v>345436.245</v>
      </c>
      <c r="U57" s="26" t="n">
        <f aca="false">(T57*1.04)</f>
        <v>359253.6948</v>
      </c>
      <c r="V57" s="26" t="n">
        <f aca="false">(U57*1.05)</f>
        <v>377216.37954</v>
      </c>
      <c r="W57" s="25" t="n">
        <f aca="false">(V57*1.03)</f>
        <v>388532.8709262</v>
      </c>
      <c r="X57" s="25" t="n">
        <f aca="false">(W57*1.07)</f>
        <v>415730.171891034</v>
      </c>
      <c r="Y57" s="25" t="n">
        <f aca="false">(X57*1.24)</f>
        <v>515505.413144882</v>
      </c>
      <c r="Z57" s="25" t="n">
        <f aca="false">(Y57*1.02)</f>
        <v>525815.52140778</v>
      </c>
    </row>
    <row r="58" customFormat="false" ht="45" hidden="false" customHeight="true" outlineLevel="0" collapsed="false">
      <c r="A58" s="23" t="n">
        <v>460</v>
      </c>
      <c r="B58" s="24" t="s">
        <v>125</v>
      </c>
      <c r="C58" s="24" t="s">
        <v>126</v>
      </c>
      <c r="D58" s="21" t="s">
        <v>127</v>
      </c>
      <c r="E58" s="1" t="n">
        <v>157855.084727397</v>
      </c>
      <c r="F58" s="25"/>
      <c r="H58" s="25" t="n">
        <f aca="false">(E58*1.1)</f>
        <v>173640.593200137</v>
      </c>
      <c r="I58" s="1" t="n">
        <f aca="false">(H58*1.15)</f>
        <v>199686.682180158</v>
      </c>
      <c r="J58" s="25" t="n">
        <f aca="false">(I58*1.03)</f>
        <v>205677.282645562</v>
      </c>
      <c r="K58" s="25" t="n">
        <f aca="false">(J58*1.1)</f>
        <v>226245.010910119</v>
      </c>
      <c r="L58" s="26" t="n">
        <f aca="false">(K58*1.12)</f>
        <v>253394.412219333</v>
      </c>
      <c r="M58" s="25" t="n">
        <f aca="false">(L58*1.2)</f>
        <v>304073.2946632</v>
      </c>
      <c r="N58" s="26" t="n">
        <f aca="false">(M58*1.25)</f>
        <v>380091.618329</v>
      </c>
      <c r="O58" s="25" t="n">
        <f aca="false">(N58*1.12)</f>
        <v>425702.61252848</v>
      </c>
      <c r="P58" s="26" t="n">
        <v>484000</v>
      </c>
      <c r="Q58" s="1" t="n">
        <f aca="false">(P58*1.1)</f>
        <v>532400</v>
      </c>
      <c r="R58" s="1" t="n">
        <f aca="false">(Q58*0.95)</f>
        <v>505780</v>
      </c>
      <c r="S58" s="1" t="n">
        <f aca="false">(R58*1.06)</f>
        <v>536126.8</v>
      </c>
      <c r="T58" s="26" t="n">
        <f aca="false">(S58*0.81)</f>
        <v>434262.708</v>
      </c>
      <c r="U58" s="26" t="n">
        <f aca="false">(T58*1.04)</f>
        <v>451633.21632</v>
      </c>
      <c r="V58" s="26" t="n">
        <f aca="false">(U58*1.05)</f>
        <v>474214.877136</v>
      </c>
      <c r="W58" s="25" t="n">
        <f aca="false">(V58*1.03)</f>
        <v>488441.32345008</v>
      </c>
      <c r="X58" s="25" t="n">
        <f aca="false">(W58*1.07)</f>
        <v>522632.216091586</v>
      </c>
      <c r="Y58" s="25" t="n">
        <f aca="false">(X58*1.24)</f>
        <v>648063.947953566</v>
      </c>
      <c r="Z58" s="25" t="n">
        <f aca="false">(Y58*1.02)</f>
        <v>661025.226912638</v>
      </c>
    </row>
    <row r="59" customFormat="false" ht="45" hidden="false" customHeight="true" outlineLevel="0" collapsed="false">
      <c r="A59" s="23" t="n">
        <v>450</v>
      </c>
      <c r="B59" s="24" t="s">
        <v>128</v>
      </c>
      <c r="C59" s="24" t="s">
        <v>129</v>
      </c>
      <c r="D59" s="21" t="s">
        <v>130</v>
      </c>
      <c r="E59" s="1" t="n">
        <v>144055.381413296</v>
      </c>
      <c r="F59" s="25"/>
      <c r="H59" s="25" t="n">
        <f aca="false">(E59*1.1)</f>
        <v>158460.919554625</v>
      </c>
      <c r="I59" s="1" t="n">
        <f aca="false">(H59*1.15)</f>
        <v>182230.057487819</v>
      </c>
      <c r="J59" s="25" t="n">
        <f aca="false">(I59*1.03)</f>
        <v>187696.959212453</v>
      </c>
      <c r="K59" s="25" t="n">
        <f aca="false">(J59*1.1)</f>
        <v>206466.655133699</v>
      </c>
      <c r="L59" s="26" t="n">
        <f aca="false">(K59*1.12)</f>
        <v>231242.653749743</v>
      </c>
      <c r="M59" s="25" t="n">
        <f aca="false">(L59*1.2)</f>
        <v>277491.184499691</v>
      </c>
      <c r="N59" s="26" t="n">
        <f aca="false">(M59*1.25)</f>
        <v>346863.980624614</v>
      </c>
      <c r="O59" s="25" t="n">
        <f aca="false">(N59*1.12)</f>
        <v>388487.658299568</v>
      </c>
      <c r="P59" s="26" t="n">
        <v>445000</v>
      </c>
      <c r="Q59" s="1" t="n">
        <f aca="false">(P59*1.1)</f>
        <v>489500</v>
      </c>
      <c r="R59" s="1" t="n">
        <f aca="false">(Q59*0.95)</f>
        <v>465025</v>
      </c>
      <c r="S59" s="1" t="n">
        <f aca="false">(R59*1.06)</f>
        <v>492926.5</v>
      </c>
      <c r="T59" s="26" t="n">
        <f aca="false">(S59*0.81)</f>
        <v>399270.465</v>
      </c>
      <c r="U59" s="26" t="n">
        <f aca="false">(T59*1.04)</f>
        <v>415241.2836</v>
      </c>
      <c r="V59" s="26" t="n">
        <f aca="false">(U59*1.05)</f>
        <v>436003.34778</v>
      </c>
      <c r="W59" s="25" t="n">
        <f aca="false">(V59*1.03)</f>
        <v>449083.4482134</v>
      </c>
      <c r="X59" s="25" t="n">
        <f aca="false">(W59*1.07)</f>
        <v>480519.289588338</v>
      </c>
      <c r="Y59" s="25" t="n">
        <f aca="false">(X59*1.24)</f>
        <v>595843.919089539</v>
      </c>
      <c r="Z59" s="25" t="n">
        <f aca="false">(Y59*1.02)</f>
        <v>607760.79747133</v>
      </c>
    </row>
    <row r="60" customFormat="false" ht="45" hidden="false" customHeight="true" outlineLevel="0" collapsed="false">
      <c r="A60" s="23" t="n">
        <v>451</v>
      </c>
      <c r="B60" s="24" t="s">
        <v>131</v>
      </c>
      <c r="C60" s="24" t="s">
        <v>132</v>
      </c>
      <c r="D60" s="21" t="s">
        <v>130</v>
      </c>
      <c r="E60" s="1" t="n">
        <v>144055.381413296</v>
      </c>
      <c r="F60" s="25"/>
      <c r="H60" s="25" t="n">
        <f aca="false">(E60*1.1)</f>
        <v>158460.919554625</v>
      </c>
      <c r="I60" s="1" t="n">
        <f aca="false">(H60*1.15)</f>
        <v>182230.057487819</v>
      </c>
      <c r="J60" s="25" t="n">
        <f aca="false">(I60*1.03)</f>
        <v>187696.959212453</v>
      </c>
      <c r="K60" s="25" t="n">
        <f aca="false">(J60*1.1)</f>
        <v>206466.655133699</v>
      </c>
      <c r="L60" s="26" t="n">
        <f aca="false">(K60*1.12)</f>
        <v>231242.653749743</v>
      </c>
      <c r="M60" s="25" t="n">
        <f aca="false">(L60*1.2)</f>
        <v>277491.184499691</v>
      </c>
      <c r="N60" s="26" t="n">
        <f aca="false">(M60*1.25)</f>
        <v>346863.980624614</v>
      </c>
      <c r="O60" s="25" t="n">
        <f aca="false">(N60*1.12)</f>
        <v>388487.658299568</v>
      </c>
      <c r="P60" s="26" t="n">
        <v>451000</v>
      </c>
      <c r="Q60" s="1" t="n">
        <f aca="false">(P60*1.1)</f>
        <v>496100</v>
      </c>
      <c r="R60" s="1" t="n">
        <f aca="false">(Q60*0.95)</f>
        <v>471295</v>
      </c>
      <c r="S60" s="1" t="n">
        <f aca="false">(R60*1.06)</f>
        <v>499572.7</v>
      </c>
      <c r="T60" s="26" t="n">
        <f aca="false">(S60*0.81)</f>
        <v>404653.887</v>
      </c>
      <c r="U60" s="26" t="n">
        <f aca="false">(T60*1.04)</f>
        <v>420840.04248</v>
      </c>
      <c r="V60" s="26" t="n">
        <f aca="false">(U60*1.05)</f>
        <v>441882.044604</v>
      </c>
      <c r="W60" s="25" t="n">
        <f aca="false">(V60*1.03)</f>
        <v>455138.50594212</v>
      </c>
      <c r="X60" s="25" t="n">
        <f aca="false">(W60*1.07)</f>
        <v>486998.201358069</v>
      </c>
      <c r="Y60" s="25" t="n">
        <f aca="false">(X60*1.24)</f>
        <v>603877.769684005</v>
      </c>
      <c r="Z60" s="25" t="n">
        <f aca="false">(Y60*1.02)</f>
        <v>615955.325077685</v>
      </c>
    </row>
    <row r="61" customFormat="false" ht="45" hidden="false" customHeight="true" outlineLevel="0" collapsed="false">
      <c r="A61" s="23" t="n">
        <v>443</v>
      </c>
      <c r="B61" s="24" t="n">
        <v>98500126</v>
      </c>
      <c r="C61" s="24" t="s">
        <v>111</v>
      </c>
      <c r="D61" s="30" t="s">
        <v>133</v>
      </c>
      <c r="E61" s="1" t="n">
        <v>152384.717603746</v>
      </c>
      <c r="F61" s="25"/>
      <c r="H61" s="25" t="n">
        <f aca="false">(E61*1.1)</f>
        <v>167623.189364121</v>
      </c>
      <c r="I61" s="1" t="n">
        <f aca="false">(H61*1.15)</f>
        <v>192766.667768739</v>
      </c>
      <c r="J61" s="25" t="n">
        <f aca="false">(I61*1.03)</f>
        <v>198549.667801801</v>
      </c>
      <c r="K61" s="25" t="n">
        <f aca="false">(J61*1.1)</f>
        <v>218404.634581981</v>
      </c>
      <c r="L61" s="26" t="n">
        <f aca="false">(K61*1.12)</f>
        <v>244613.190731819</v>
      </c>
      <c r="M61" s="25" t="n">
        <f aca="false">(L61*1.2)</f>
        <v>293535.828878183</v>
      </c>
      <c r="N61" s="26" t="n">
        <f aca="false">(M61*1.25)</f>
        <v>366919.786097729</v>
      </c>
      <c r="O61" s="25" t="n">
        <f aca="false">(N61*1.12)</f>
        <v>410950.160429456</v>
      </c>
      <c r="P61" s="26" t="n">
        <v>470000</v>
      </c>
      <c r="Q61" s="1" t="n">
        <f aca="false">(P61*1.1)</f>
        <v>517000</v>
      </c>
      <c r="R61" s="1" t="n">
        <f aca="false">(Q61*0.95)</f>
        <v>491150</v>
      </c>
      <c r="S61" s="1" t="n">
        <f aca="false">(R61*1.06)</f>
        <v>520619</v>
      </c>
      <c r="T61" s="26" t="n">
        <f aca="false">(S61*0.81)</f>
        <v>421701.39</v>
      </c>
      <c r="U61" s="26" t="n">
        <f aca="false">(T61*1.04)</f>
        <v>438569.4456</v>
      </c>
      <c r="V61" s="26" t="n">
        <f aca="false">(U61*1.05)</f>
        <v>460497.91788</v>
      </c>
      <c r="W61" s="25" t="n">
        <f aca="false">(V61*1.03)</f>
        <v>474312.8554164</v>
      </c>
      <c r="X61" s="25" t="n">
        <f aca="false">(W61*1.07)</f>
        <v>507514.755295548</v>
      </c>
      <c r="Y61" s="25" t="n">
        <f aca="false">(X61*1.24)</f>
        <v>629318.29656648</v>
      </c>
      <c r="Z61" s="25" t="n">
        <f aca="false">(Y61*1.02)</f>
        <v>641904.662497809</v>
      </c>
    </row>
    <row r="62" customFormat="false" ht="45" hidden="false" customHeight="true" outlineLevel="0" collapsed="false">
      <c r="A62" s="23" t="n">
        <v>500</v>
      </c>
      <c r="B62" s="24" t="s">
        <v>134</v>
      </c>
      <c r="C62" s="24" t="s">
        <v>135</v>
      </c>
      <c r="D62" s="21" t="s">
        <v>136</v>
      </c>
      <c r="E62" s="1" t="n">
        <v>229601.16341023</v>
      </c>
      <c r="F62" s="25"/>
      <c r="H62" s="25" t="n">
        <f aca="false">(E62*1.1)</f>
        <v>252561.279751253</v>
      </c>
      <c r="I62" s="1" t="n">
        <f aca="false">(H62*1.15)</f>
        <v>290445.471713941</v>
      </c>
      <c r="J62" s="25" t="n">
        <f aca="false">(I62*1.03)</f>
        <v>299158.835865359</v>
      </c>
      <c r="K62" s="25" t="n">
        <f aca="false">(J62*1.1)</f>
        <v>329074.719451895</v>
      </c>
      <c r="L62" s="26" t="n">
        <f aca="false">(K62*1.12)</f>
        <v>368563.685786122</v>
      </c>
      <c r="M62" s="25" t="n">
        <f aca="false">(L62*1.2)</f>
        <v>442276.422943347</v>
      </c>
      <c r="N62" s="26" t="n">
        <f aca="false">(M62*1.25)</f>
        <v>552845.528679183</v>
      </c>
      <c r="O62" s="25" t="n">
        <f aca="false">(N62*1.12)</f>
        <v>619186.992120685</v>
      </c>
      <c r="P62" s="26" t="n">
        <v>645000</v>
      </c>
      <c r="Q62" s="1" t="n">
        <f aca="false">(P62*1.1)</f>
        <v>709500</v>
      </c>
      <c r="R62" s="1" t="n">
        <f aca="false">(Q62*0.95)</f>
        <v>674025</v>
      </c>
      <c r="S62" s="1" t="n">
        <f aca="false">(R62*1.06)</f>
        <v>714466.5</v>
      </c>
      <c r="T62" s="26" t="n">
        <f aca="false">(S62*0.81)</f>
        <v>578717.865</v>
      </c>
      <c r="U62" s="26" t="n">
        <f aca="false">(T62*1.04)</f>
        <v>601866.5796</v>
      </c>
      <c r="V62" s="26" t="n">
        <f aca="false">(U62*1.05)</f>
        <v>631959.90858</v>
      </c>
      <c r="W62" s="25" t="n">
        <f aca="false">(V62*1.03)</f>
        <v>650918.7058374</v>
      </c>
      <c r="X62" s="25" t="n">
        <f aca="false">(W62*1.07)</f>
        <v>696483.015246018</v>
      </c>
      <c r="Y62" s="25" t="n">
        <f aca="false">(X62*1.24)</f>
        <v>863638.938905062</v>
      </c>
      <c r="Z62" s="25" t="n">
        <f aca="false">(Y62*1.02)</f>
        <v>880911.717683164</v>
      </c>
    </row>
    <row r="63" customFormat="false" ht="45" hidden="false" customHeight="true" outlineLevel="0" collapsed="false">
      <c r="A63" s="23" t="n">
        <v>650</v>
      </c>
      <c r="B63" s="24" t="s">
        <v>137</v>
      </c>
      <c r="C63" s="24" t="s">
        <v>138</v>
      </c>
      <c r="D63" s="21" t="s">
        <v>139</v>
      </c>
      <c r="E63" s="1" t="n">
        <v>126700.275407197</v>
      </c>
      <c r="F63" s="25"/>
      <c r="H63" s="25" t="n">
        <f aca="false">(E63*1.1)</f>
        <v>139370.302947916</v>
      </c>
      <c r="I63" s="1" t="n">
        <f aca="false">(H63*1.15)</f>
        <v>160275.848390104</v>
      </c>
      <c r="J63" s="25" t="n">
        <f aca="false">(I63*1.03)</f>
        <v>165084.123841807</v>
      </c>
      <c r="K63" s="25" t="n">
        <f aca="false">(J63*1.1)</f>
        <v>181592.536225987</v>
      </c>
      <c r="L63" s="26" t="n">
        <f aca="false">(K63*1.12)</f>
        <v>203383.640573106</v>
      </c>
      <c r="M63" s="25" t="n">
        <f aca="false">(L63*1.2)</f>
        <v>244060.368687727</v>
      </c>
      <c r="N63" s="26" t="n">
        <f aca="false">(M63*1.25)</f>
        <v>305075.460859659</v>
      </c>
      <c r="O63" s="25" t="n">
        <f aca="false">(N63*1.12)</f>
        <v>341684.516162818</v>
      </c>
      <c r="P63" s="26" t="n">
        <v>390000</v>
      </c>
      <c r="Q63" s="1" t="n">
        <f aca="false">(P63*1.1)</f>
        <v>429000</v>
      </c>
      <c r="R63" s="1" t="n">
        <f aca="false">(Q63*0.95)</f>
        <v>407550</v>
      </c>
      <c r="S63" s="1" t="n">
        <f aca="false">(R63*1.06)</f>
        <v>432003</v>
      </c>
      <c r="T63" s="26" t="n">
        <f aca="false">(S63*0.81)</f>
        <v>349922.43</v>
      </c>
      <c r="U63" s="26" t="n">
        <f aca="false">(T63*1.04)</f>
        <v>363919.3272</v>
      </c>
      <c r="V63" s="26" t="n">
        <f aca="false">(U63*1.05)</f>
        <v>382115.29356</v>
      </c>
      <c r="W63" s="25" t="n">
        <f aca="false">(V63*1.03)</f>
        <v>393578.7523668</v>
      </c>
      <c r="X63" s="25" t="n">
        <f aca="false">(W63*1.07)</f>
        <v>421129.265032476</v>
      </c>
      <c r="Y63" s="25" t="n">
        <f aca="false">(X63*1.24)</f>
        <v>522200.28864027</v>
      </c>
      <c r="Z63" s="25" t="n">
        <f aca="false">(Y63*1.02)</f>
        <v>532644.294413076</v>
      </c>
    </row>
    <row r="64" customFormat="false" ht="45" hidden="false" customHeight="true" outlineLevel="0" collapsed="false">
      <c r="A64" s="23" t="n">
        <v>680</v>
      </c>
      <c r="B64" s="24" t="s">
        <v>140</v>
      </c>
      <c r="C64" s="24" t="s">
        <v>141</v>
      </c>
      <c r="D64" s="21" t="s">
        <v>142</v>
      </c>
      <c r="E64" s="1" t="n">
        <v>66847.6550542228</v>
      </c>
      <c r="F64" s="25"/>
      <c r="H64" s="25" t="n">
        <f aca="false">(E64*1.1)</f>
        <v>73532.4205596451</v>
      </c>
      <c r="I64" s="1" t="n">
        <f aca="false">(H64*1.15)</f>
        <v>84562.2836435918</v>
      </c>
      <c r="J64" s="25" t="n">
        <f aca="false">(I64*1.03)</f>
        <v>87099.1521528996</v>
      </c>
      <c r="K64" s="25" t="n">
        <f aca="false">(J64*1.1)</f>
        <v>95809.0673681895</v>
      </c>
      <c r="L64" s="26" t="n">
        <f aca="false">(K64*1.12)</f>
        <v>107306.155452372</v>
      </c>
      <c r="M64" s="25" t="n">
        <f aca="false">(L64*1.2)</f>
        <v>128767.386542847</v>
      </c>
      <c r="N64" s="26" t="n">
        <f aca="false">(M64*1.25)</f>
        <v>160959.233178558</v>
      </c>
      <c r="O64" s="25" t="n">
        <f aca="false">(N64*1.12)</f>
        <v>180274.341159985</v>
      </c>
      <c r="P64" s="26" t="n">
        <v>236000</v>
      </c>
      <c r="Q64" s="1" t="n">
        <f aca="false">(P64*1.1)</f>
        <v>259600</v>
      </c>
      <c r="R64" s="1" t="n">
        <f aca="false">(Q64*0.95)</f>
        <v>246620</v>
      </c>
      <c r="S64" s="1" t="n">
        <f aca="false">(R64*1.06)</f>
        <v>261417.2</v>
      </c>
      <c r="T64" s="26" t="n">
        <f aca="false">(S64*0.81)</f>
        <v>211747.932</v>
      </c>
      <c r="U64" s="26" t="n">
        <f aca="false">(T64*1.04)</f>
        <v>220217.84928</v>
      </c>
      <c r="V64" s="26" t="n">
        <f aca="false">(U64*1.05)</f>
        <v>231228.741744</v>
      </c>
      <c r="W64" s="25" t="n">
        <f aca="false">(V64*1.03)</f>
        <v>238165.60399632</v>
      </c>
      <c r="X64" s="25" t="n">
        <f aca="false">(W64*1.07)</f>
        <v>254837.196276063</v>
      </c>
      <c r="Y64" s="25" t="n">
        <f aca="false">(X64*1.24)</f>
        <v>315998.123382318</v>
      </c>
      <c r="Z64" s="25" t="n">
        <f aca="false">(Y64*1.02)</f>
        <v>322318.085849964</v>
      </c>
    </row>
    <row r="65" customFormat="false" ht="45" hidden="false" customHeight="true" outlineLevel="0" collapsed="false">
      <c r="A65" s="23" t="n">
        <v>530</v>
      </c>
      <c r="B65" s="24" t="s">
        <v>143</v>
      </c>
      <c r="C65" s="24" t="s">
        <v>144</v>
      </c>
      <c r="D65" s="21" t="s">
        <v>145</v>
      </c>
      <c r="E65" s="1" t="n">
        <v>153465.460281787</v>
      </c>
      <c r="F65" s="25"/>
      <c r="H65" s="25" t="n">
        <f aca="false">(E65*1.1)</f>
        <v>168812.006309966</v>
      </c>
      <c r="I65" s="1" t="n">
        <f aca="false">(H65*1.15)</f>
        <v>194133.807256461</v>
      </c>
      <c r="J65" s="25" t="n">
        <f aca="false">(I65*1.03)</f>
        <v>199957.821474154</v>
      </c>
      <c r="K65" s="25" t="n">
        <f aca="false">(J65*1.1)</f>
        <v>219953.60362157</v>
      </c>
      <c r="L65" s="26" t="n">
        <f aca="false">(K65*1.12)</f>
        <v>246348.036056158</v>
      </c>
      <c r="M65" s="25" t="n">
        <f aca="false">(L65*1.2)</f>
        <v>295617.64326739</v>
      </c>
      <c r="N65" s="26" t="n">
        <f aca="false">(M65*1.25)</f>
        <v>369522.054084237</v>
      </c>
      <c r="O65" s="25" t="n">
        <f aca="false">(N65*1.12)</f>
        <v>413864.700574346</v>
      </c>
      <c r="P65" s="26" t="n">
        <v>474000</v>
      </c>
      <c r="Q65" s="1" t="n">
        <f aca="false">(P65*1.1)</f>
        <v>521400</v>
      </c>
      <c r="R65" s="1" t="n">
        <f aca="false">(Q65*0.95)</f>
        <v>495330</v>
      </c>
      <c r="S65" s="1" t="n">
        <f aca="false">(R65*1.06)</f>
        <v>525049.8</v>
      </c>
      <c r="T65" s="26" t="n">
        <f aca="false">(S65*0.81)</f>
        <v>425290.338</v>
      </c>
      <c r="U65" s="26" t="n">
        <f aca="false">(T65*1.04)</f>
        <v>442301.95152</v>
      </c>
      <c r="V65" s="26" t="n">
        <f aca="false">(U65*1.05)</f>
        <v>464417.049096</v>
      </c>
      <c r="W65" s="25" t="n">
        <f aca="false">(V65*1.03)</f>
        <v>478349.56056888</v>
      </c>
      <c r="X65" s="25" t="n">
        <f aca="false">(W65*1.07)</f>
        <v>511834.029808702</v>
      </c>
      <c r="Y65" s="25" t="n">
        <f aca="false">(X65*1.24)</f>
        <v>634674.19696279</v>
      </c>
      <c r="Z65" s="25" t="n">
        <f aca="false">(Y65*1.02)</f>
        <v>647367.680902046</v>
      </c>
    </row>
    <row r="66" customFormat="false" ht="45" hidden="false" customHeight="true" outlineLevel="0" collapsed="false">
      <c r="A66" s="23" t="n">
        <v>390</v>
      </c>
      <c r="B66" s="24" t="s">
        <v>146</v>
      </c>
      <c r="C66" s="24" t="s">
        <v>147</v>
      </c>
      <c r="D66" s="21" t="s">
        <v>148</v>
      </c>
      <c r="E66" s="1" t="n">
        <v>290857.848840818</v>
      </c>
      <c r="F66" s="25"/>
      <c r="H66" s="25" t="n">
        <f aca="false">(E66*1.1)</f>
        <v>319943.6337249</v>
      </c>
      <c r="I66" s="1" t="n">
        <f aca="false">(H66*1.15)</f>
        <v>367935.178783635</v>
      </c>
      <c r="J66" s="25" t="n">
        <f aca="false">(I66*1.03)</f>
        <v>378973.234147144</v>
      </c>
      <c r="K66" s="25" t="n">
        <f aca="false">(J66*1.1)</f>
        <v>416870.557561858</v>
      </c>
      <c r="L66" s="26" t="n">
        <f aca="false">(K66*1.12)</f>
        <v>466895.024469281</v>
      </c>
      <c r="M66" s="25" t="n">
        <f aca="false">(L66*1.2)</f>
        <v>560274.029363138</v>
      </c>
      <c r="N66" s="26" t="n">
        <f aca="false">(M66*1.25)</f>
        <v>700342.536703922</v>
      </c>
      <c r="O66" s="25" t="n">
        <f aca="false">(N66*1.12)</f>
        <v>784383.641108393</v>
      </c>
      <c r="P66" s="26" t="n">
        <v>890000</v>
      </c>
      <c r="Q66" s="1" t="n">
        <f aca="false">(P66*1.1)</f>
        <v>979000</v>
      </c>
      <c r="R66" s="1" t="n">
        <f aca="false">(Q66*0.95)</f>
        <v>930050</v>
      </c>
      <c r="S66" s="1" t="n">
        <f aca="false">(R66*1.06)</f>
        <v>985853</v>
      </c>
      <c r="T66" s="26" t="n">
        <f aca="false">(S66*0.81)</f>
        <v>798540.93</v>
      </c>
      <c r="U66" s="26" t="n">
        <f aca="false">(T66*1.04)</f>
        <v>830482.5672</v>
      </c>
      <c r="V66" s="26" t="n">
        <f aca="false">(U66*1.05)</f>
        <v>872006.69556</v>
      </c>
      <c r="W66" s="25" t="n">
        <f aca="false">(V66*1.03)</f>
        <v>898166.8964268</v>
      </c>
      <c r="X66" s="25" t="n">
        <f aca="false">(W66*1.07)</f>
        <v>961038.579176676</v>
      </c>
      <c r="Y66" s="25" t="n">
        <f aca="false">(X66*1.24)</f>
        <v>1191687.83817908</v>
      </c>
      <c r="Z66" s="25" t="n">
        <f aca="false">(Y66*1.02)</f>
        <v>1215521.59494266</v>
      </c>
    </row>
    <row r="67" customFormat="false" ht="45" hidden="false" customHeight="true" outlineLevel="0" collapsed="false">
      <c r="A67" s="23" t="n">
        <v>100</v>
      </c>
      <c r="B67" s="24" t="s">
        <v>149</v>
      </c>
      <c r="C67" s="24" t="s">
        <v>150</v>
      </c>
      <c r="D67" s="21" t="s">
        <v>151</v>
      </c>
      <c r="E67" s="1" t="n">
        <v>276018.755369018</v>
      </c>
      <c r="F67" s="25"/>
      <c r="H67" s="25" t="n">
        <f aca="false">(E67*1.1)</f>
        <v>303620.63090592</v>
      </c>
      <c r="I67" s="1" t="n">
        <f aca="false">(H67*1.15)</f>
        <v>349163.725541808</v>
      </c>
      <c r="J67" s="25" t="n">
        <f aca="false">(I67*1.03)</f>
        <v>359638.637308062</v>
      </c>
      <c r="K67" s="25" t="n">
        <f aca="false">(J67*1.1)</f>
        <v>395602.501038869</v>
      </c>
      <c r="L67" s="26" t="n">
        <f aca="false">(K67*1.12)</f>
        <v>443074.801163533</v>
      </c>
      <c r="M67" s="25" t="n">
        <f aca="false">(L67*1.2)</f>
        <v>531689.76139624</v>
      </c>
      <c r="N67" s="26" t="n">
        <f aca="false">(M67*1.25)</f>
        <v>664612.201745299</v>
      </c>
      <c r="O67" s="25" t="n">
        <f aca="false">(N67*1.12)</f>
        <v>744365.665954735</v>
      </c>
      <c r="P67" s="26" t="n">
        <v>850000</v>
      </c>
      <c r="Q67" s="1" t="n">
        <f aca="false">(P67*1.1)</f>
        <v>935000</v>
      </c>
      <c r="R67" s="1" t="n">
        <f aca="false">(Q67*0.95)</f>
        <v>888250</v>
      </c>
      <c r="S67" s="1" t="n">
        <f aca="false">(R67*1.06)</f>
        <v>941545</v>
      </c>
      <c r="T67" s="26" t="n">
        <f aca="false">(S67*0.81)</f>
        <v>762651.45</v>
      </c>
      <c r="U67" s="26" t="n">
        <f aca="false">(T67*1.04)</f>
        <v>793157.508</v>
      </c>
      <c r="V67" s="26" t="n">
        <f aca="false">(U67*1.05)</f>
        <v>832815.3834</v>
      </c>
      <c r="W67" s="25" t="n">
        <f aca="false">(V67*1.03)</f>
        <v>857799.844902</v>
      </c>
      <c r="X67" s="25" t="n">
        <f aca="false">(W67*1.07)</f>
        <v>917845.83404514</v>
      </c>
      <c r="Y67" s="25" t="n">
        <f aca="false">(X67*1.24)</f>
        <v>1138128.83421597</v>
      </c>
      <c r="Z67" s="25" t="n">
        <f aca="false">(Y67*1.02)</f>
        <v>1160891.41090029</v>
      </c>
    </row>
    <row r="68" customFormat="false" ht="45" hidden="false" customHeight="true" outlineLevel="0" collapsed="false">
      <c r="A68" s="23" t="n">
        <v>120</v>
      </c>
      <c r="B68" s="24" t="s">
        <v>152</v>
      </c>
      <c r="C68" s="24" t="s">
        <v>153</v>
      </c>
      <c r="D68" s="31" t="s">
        <v>154</v>
      </c>
      <c r="E68" s="1" t="n">
        <v>198356.015207295</v>
      </c>
      <c r="F68" s="25"/>
      <c r="H68" s="25" t="n">
        <f aca="false">(E68*1.1)</f>
        <v>218191.616728024</v>
      </c>
      <c r="I68" s="1" t="n">
        <f aca="false">(H68*1.15)</f>
        <v>250920.359237228</v>
      </c>
      <c r="J68" s="25" t="n">
        <f aca="false">(I68*1.03)</f>
        <v>258447.970014344</v>
      </c>
      <c r="K68" s="25" t="n">
        <f aca="false">(J68*1.1)</f>
        <v>284292.767015779</v>
      </c>
      <c r="L68" s="26" t="n">
        <f aca="false">(K68*1.12)</f>
        <v>318407.899057672</v>
      </c>
      <c r="M68" s="25" t="n">
        <f aca="false">(L68*1.2)</f>
        <v>382089.478869207</v>
      </c>
      <c r="N68" s="26" t="n">
        <f aca="false">(M68*1.25)</f>
        <v>477611.848586508</v>
      </c>
      <c r="O68" s="25" t="n">
        <f aca="false">(N68*1.12)</f>
        <v>534925.27041689</v>
      </c>
      <c r="P68" s="26" t="n">
        <v>640000</v>
      </c>
      <c r="Q68" s="1" t="n">
        <f aca="false">(P68*1.1)</f>
        <v>704000</v>
      </c>
      <c r="R68" s="1" t="n">
        <f aca="false">(Q68*0.95)</f>
        <v>668800</v>
      </c>
      <c r="S68" s="1" t="n">
        <f aca="false">(R68*1.06)</f>
        <v>708928</v>
      </c>
      <c r="T68" s="26" t="n">
        <f aca="false">(S68*0.81)</f>
        <v>574231.68</v>
      </c>
      <c r="U68" s="26" t="n">
        <f aca="false">(T68*1.04)</f>
        <v>597200.9472</v>
      </c>
      <c r="V68" s="26" t="n">
        <f aca="false">(U68*1.05)</f>
        <v>627060.99456</v>
      </c>
      <c r="W68" s="25" t="n">
        <f aca="false">(V68*1.03)</f>
        <v>645872.8243968</v>
      </c>
      <c r="X68" s="25" t="n">
        <f aca="false">(W68*1.07)</f>
        <v>691083.922104576</v>
      </c>
      <c r="Y68" s="25" t="n">
        <f aca="false">(X68*1.24)</f>
        <v>856944.063409674</v>
      </c>
      <c r="Z68" s="25" t="n">
        <f aca="false">(Y68*1.02)</f>
        <v>874082.944677868</v>
      </c>
    </row>
    <row r="69" customFormat="false" ht="45" hidden="false" customHeight="true" outlineLevel="0" collapsed="false">
      <c r="A69" s="23" t="n">
        <v>122</v>
      </c>
      <c r="B69" s="24" t="n">
        <v>5873</v>
      </c>
      <c r="C69" s="24" t="s">
        <v>155</v>
      </c>
      <c r="D69" s="21" t="s">
        <v>156</v>
      </c>
      <c r="E69" s="1" t="n">
        <v>176507.669537372</v>
      </c>
      <c r="F69" s="25"/>
      <c r="H69" s="25" t="n">
        <f aca="false">(E69*1.1)</f>
        <v>194158.43649111</v>
      </c>
      <c r="I69" s="1" t="n">
        <f aca="false">(H69*1.15)</f>
        <v>223282.201964776</v>
      </c>
      <c r="J69" s="25" t="n">
        <f aca="false">(I69*1.03)</f>
        <v>229980.668023719</v>
      </c>
      <c r="K69" s="25" t="n">
        <f aca="false">(J69*1.1)</f>
        <v>252978.734826091</v>
      </c>
      <c r="L69" s="26" t="n">
        <f aca="false">(K69*1.12)</f>
        <v>283336.183005222</v>
      </c>
      <c r="M69" s="25" t="n">
        <f aca="false">(L69*1.2)</f>
        <v>340003.419606267</v>
      </c>
      <c r="N69" s="26" t="n">
        <f aca="false">(M69*1.25)</f>
        <v>425004.274507833</v>
      </c>
      <c r="O69" s="25" t="n">
        <f aca="false">(N69*1.12)</f>
        <v>476004.787448773</v>
      </c>
      <c r="P69" s="26" t="n">
        <v>546000</v>
      </c>
      <c r="Q69" s="1" t="n">
        <f aca="false">(P69*1.1)</f>
        <v>600600</v>
      </c>
      <c r="R69" s="1" t="n">
        <f aca="false">(Q69*0.95)</f>
        <v>570570</v>
      </c>
      <c r="S69" s="1" t="n">
        <f aca="false">(R69*1.06)</f>
        <v>604804.2</v>
      </c>
      <c r="T69" s="26" t="n">
        <f aca="false">(S69*0.81)</f>
        <v>489891.402</v>
      </c>
      <c r="U69" s="26" t="n">
        <f aca="false">(T69*1.04)</f>
        <v>509487.05808</v>
      </c>
      <c r="V69" s="26" t="n">
        <f aca="false">(U69*1.05)</f>
        <v>534961.410984</v>
      </c>
      <c r="W69" s="25" t="n">
        <f aca="false">(V69*1.03)</f>
        <v>551010.25331352</v>
      </c>
      <c r="X69" s="25" t="n">
        <f aca="false">(W69*1.07)</f>
        <v>589580.971045467</v>
      </c>
      <c r="Y69" s="25" t="n">
        <f aca="false">(X69*1.24)</f>
        <v>731080.404096379</v>
      </c>
      <c r="Z69" s="25" t="n">
        <f aca="false">(Y69*1.02)</f>
        <v>745702.012178306</v>
      </c>
    </row>
    <row r="70" customFormat="false" ht="45" hidden="false" customHeight="true" outlineLevel="0" collapsed="false">
      <c r="A70" s="23" t="n">
        <v>132</v>
      </c>
      <c r="B70" s="24" t="n">
        <v>3017319</v>
      </c>
      <c r="C70" s="24" t="s">
        <v>157</v>
      </c>
      <c r="D70" s="31" t="s">
        <v>158</v>
      </c>
      <c r="E70" s="1" t="n">
        <v>197742.728311297</v>
      </c>
      <c r="F70" s="25"/>
      <c r="H70" s="25" t="n">
        <f aca="false">(E70*1.1)</f>
        <v>217517.001142426</v>
      </c>
      <c r="I70" s="1" t="n">
        <f aca="false">(H70*1.15)</f>
        <v>250144.55131379</v>
      </c>
      <c r="J70" s="25" t="n">
        <f aca="false">(I70*1.03)</f>
        <v>257648.887853204</v>
      </c>
      <c r="K70" s="25" t="n">
        <f aca="false">(J70*1.1)</f>
        <v>283413.776638524</v>
      </c>
      <c r="L70" s="26" t="n">
        <f aca="false">(K70*1.12)</f>
        <v>317423.429835147</v>
      </c>
      <c r="M70" s="25" t="n">
        <f aca="false">(L70*1.2)</f>
        <v>380908.115802177</v>
      </c>
      <c r="N70" s="26" t="n">
        <f aca="false">(M70*1.25)</f>
        <v>476135.144752721</v>
      </c>
      <c r="O70" s="25" t="n">
        <f aca="false">(N70*1.12)</f>
        <v>533271.362123048</v>
      </c>
      <c r="P70" s="26" t="n">
        <v>640000</v>
      </c>
      <c r="Q70" s="1" t="n">
        <f aca="false">(P70*1.1)</f>
        <v>704000</v>
      </c>
      <c r="R70" s="1" t="n">
        <f aca="false">(Q70*0.95)</f>
        <v>668800</v>
      </c>
      <c r="S70" s="1" t="n">
        <f aca="false">(R70*1.06)</f>
        <v>708928</v>
      </c>
      <c r="T70" s="26" t="n">
        <f aca="false">(S70*0.81)</f>
        <v>574231.68</v>
      </c>
      <c r="U70" s="26" t="n">
        <f aca="false">(T70*1.04)</f>
        <v>597200.9472</v>
      </c>
      <c r="V70" s="26" t="n">
        <f aca="false">(U70*1.05)</f>
        <v>627060.99456</v>
      </c>
      <c r="W70" s="25" t="n">
        <f aca="false">(V70*1.03)</f>
        <v>645872.8243968</v>
      </c>
      <c r="X70" s="25" t="n">
        <f aca="false">(W70*1.07)</f>
        <v>691083.922104576</v>
      </c>
      <c r="Y70" s="25" t="n">
        <f aca="false">(X70*1.24)</f>
        <v>856944.063409674</v>
      </c>
      <c r="Z70" s="25" t="n">
        <f aca="false">(Y70*1.02)</f>
        <v>874082.944677868</v>
      </c>
    </row>
    <row r="71" customFormat="false" ht="45" hidden="false" customHeight="true" outlineLevel="0" collapsed="false">
      <c r="A71" s="23" t="n">
        <v>178</v>
      </c>
      <c r="B71" s="24" t="s">
        <v>159</v>
      </c>
      <c r="C71" s="24" t="s">
        <v>160</v>
      </c>
      <c r="D71" s="21" t="s">
        <v>161</v>
      </c>
      <c r="E71" s="1" t="n">
        <v>279616.528927006</v>
      </c>
      <c r="F71" s="25"/>
      <c r="H71" s="25" t="n">
        <f aca="false">(E71*1.1)</f>
        <v>307578.181819706</v>
      </c>
      <c r="I71" s="1" t="n">
        <f aca="false">(H71*1.15)</f>
        <v>353714.909092662</v>
      </c>
      <c r="J71" s="25" t="n">
        <f aca="false">(I71*1.03)</f>
        <v>364326.356365442</v>
      </c>
      <c r="K71" s="25" t="n">
        <f aca="false">(J71*1.1)</f>
        <v>400758.992001986</v>
      </c>
      <c r="L71" s="26" t="n">
        <f aca="false">(K71*1.12)</f>
        <v>448850.071042225</v>
      </c>
      <c r="M71" s="25" t="n">
        <f aca="false">(L71*1.2)</f>
        <v>538620.085250669</v>
      </c>
      <c r="N71" s="26" t="n">
        <f aca="false">(M71*1.25)</f>
        <v>673275.106563337</v>
      </c>
      <c r="O71" s="25" t="n">
        <f aca="false">(N71*1.12)</f>
        <v>754068.119350937</v>
      </c>
      <c r="P71" s="26" t="n">
        <v>852000</v>
      </c>
      <c r="Q71" s="1" t="n">
        <f aca="false">(P71*1.1)</f>
        <v>937200</v>
      </c>
      <c r="R71" s="1" t="n">
        <f aca="false">(Q71*0.95)</f>
        <v>890340</v>
      </c>
      <c r="S71" s="1" t="n">
        <f aca="false">(R71*1.06)</f>
        <v>943760.4</v>
      </c>
      <c r="T71" s="26" t="n">
        <f aca="false">(S71*0.81)</f>
        <v>764445.924</v>
      </c>
      <c r="U71" s="26" t="n">
        <f aca="false">(T71*1.04)</f>
        <v>795023.76096</v>
      </c>
      <c r="V71" s="26" t="n">
        <f aca="false">(U71*1.05)</f>
        <v>834774.949008</v>
      </c>
      <c r="W71" s="25" t="n">
        <f aca="false">(V71*1.03)</f>
        <v>859818.19747824</v>
      </c>
      <c r="X71" s="25" t="n">
        <f aca="false">(W71*1.07)</f>
        <v>920005.471301717</v>
      </c>
      <c r="Y71" s="25" t="n">
        <f aca="false">(X71*1.24)</f>
        <v>1140806.78441413</v>
      </c>
      <c r="Z71" s="25" t="n">
        <f aca="false">(Y71*1.02)</f>
        <v>1163622.92010241</v>
      </c>
    </row>
    <row r="72" customFormat="false" ht="45" hidden="false" customHeight="true" outlineLevel="0" collapsed="false">
      <c r="A72" s="23" t="n">
        <v>206</v>
      </c>
      <c r="B72" s="24" t="s">
        <v>162</v>
      </c>
      <c r="C72" s="24" t="s">
        <v>163</v>
      </c>
      <c r="D72" s="21" t="s">
        <v>164</v>
      </c>
      <c r="E72" s="1" t="n">
        <v>263789.178233024</v>
      </c>
      <c r="F72" s="25"/>
      <c r="H72" s="25" t="n">
        <f aca="false">(E72*1.1)</f>
        <v>290168.096056327</v>
      </c>
      <c r="I72" s="1" t="n">
        <f aca="false">(H72*1.15)</f>
        <v>333693.310464776</v>
      </c>
      <c r="J72" s="25" t="n">
        <f aca="false">(I72*1.03)</f>
        <v>343704.109778719</v>
      </c>
      <c r="K72" s="25" t="n">
        <f aca="false">(J72*1.1)</f>
        <v>378074.520756591</v>
      </c>
      <c r="L72" s="26" t="n">
        <f aca="false">(K72*1.12)</f>
        <v>423443.463247382</v>
      </c>
      <c r="M72" s="25" t="n">
        <f aca="false">(L72*1.2)</f>
        <v>508132.155896858</v>
      </c>
      <c r="N72" s="26" t="n">
        <f aca="false">(M72*1.25)</f>
        <v>635165.194871072</v>
      </c>
      <c r="O72" s="25" t="n">
        <f aca="false">(N72*1.12)</f>
        <v>711385.018255601</v>
      </c>
      <c r="P72" s="26" t="n">
        <v>805000</v>
      </c>
      <c r="Q72" s="1" t="n">
        <f aca="false">(P72*1.1)</f>
        <v>885500</v>
      </c>
      <c r="R72" s="1" t="n">
        <f aca="false">(Q72*0.95)</f>
        <v>841225</v>
      </c>
      <c r="S72" s="1" t="n">
        <f aca="false">(R72*1.06)</f>
        <v>891698.5</v>
      </c>
      <c r="T72" s="26" t="n">
        <f aca="false">(S72*0.81)</f>
        <v>722275.785</v>
      </c>
      <c r="U72" s="26" t="n">
        <f aca="false">(T72*1.04)</f>
        <v>751166.8164</v>
      </c>
      <c r="V72" s="26" t="n">
        <f aca="false">(U72*1.05)</f>
        <v>788725.15722</v>
      </c>
      <c r="W72" s="25" t="n">
        <f aca="false">(V72*1.03)</f>
        <v>812386.9119366</v>
      </c>
      <c r="X72" s="25" t="n">
        <f aca="false">(W72*1.07)</f>
        <v>869253.995772162</v>
      </c>
      <c r="Y72" s="25" t="n">
        <f aca="false">(X72*1.24)</f>
        <v>1077874.95475748</v>
      </c>
      <c r="Z72" s="25" t="n">
        <f aca="false">(Y72*1.02)</f>
        <v>1099432.45385263</v>
      </c>
    </row>
    <row r="73" customFormat="false" ht="16.5" hidden="false" customHeight="false" outlineLevel="0" collapsed="false">
      <c r="A73" s="32" t="s">
        <v>165</v>
      </c>
      <c r="B73" s="17"/>
      <c r="C73" s="17"/>
      <c r="D73" s="17"/>
      <c r="E73" s="33"/>
      <c r="K73" s="25" t="n">
        <f aca="false">(J73*1.1)</f>
        <v>0</v>
      </c>
      <c r="L73" s="26" t="n">
        <f aca="false">(K73*1.12)</f>
        <v>0</v>
      </c>
      <c r="M73" s="25" t="n">
        <f aca="false">(L73*1.2)</f>
        <v>0</v>
      </c>
      <c r="T73" s="34"/>
      <c r="U73" s="26" t="n">
        <f aca="false">(T73*1.04)</f>
        <v>0</v>
      </c>
      <c r="V73" s="26" t="n">
        <f aca="false">(U73*1.05)</f>
        <v>0</v>
      </c>
      <c r="W73" s="25" t="n">
        <f aca="false">(V73*1.03)</f>
        <v>0</v>
      </c>
    </row>
  </sheetData>
  <mergeCells count="4">
    <mergeCell ref="C3:D5"/>
    <mergeCell ref="A10:C10"/>
    <mergeCell ref="D10:E10"/>
    <mergeCell ref="D11:E11"/>
  </mergeCells>
  <printOptions headings="false" gridLines="false" gridLinesSet="true" horizontalCentered="false" verticalCentered="false"/>
  <pageMargins left="0.709722222222222" right="0.540277777777778" top="0.37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44:24Z</dcterms:created>
  <dc:creator>Windows 98</dc:creator>
  <dc:description/>
  <cp:keywords/>
  <dc:language>en-US</dc:language>
  <cp:lastModifiedBy>usuario</cp:lastModifiedBy>
  <cp:lastPrinted>2025-09-03T16:39:31Z</cp:lastPrinted>
  <dcterms:modified xsi:type="dcterms:W3CDTF">2025-09-03T16:39:44Z</dcterms:modified>
  <cp:revision>1</cp:revision>
  <dc:subject/>
  <dc:title/>
</cp:coreProperties>
</file>