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LISTA EJES</t>
  </si>
  <si>
    <t xml:space="preserve">Precios sujetos a modificación sin previo aviso</t>
  </si>
  <si>
    <t xml:space="preserve">CODIGO</t>
  </si>
  <si>
    <t xml:space="preserve">DESCRIPCION</t>
  </si>
  <si>
    <t xml:space="preserve">PRECIO DE LISTA</t>
  </si>
  <si>
    <t xml:space="preserve">LISTA</t>
  </si>
  <si>
    <t xml:space="preserve">Precio de lista</t>
  </si>
  <si>
    <t xml:space="preserve">22 DE SEPTIEMBRE 2025</t>
  </si>
  <si>
    <t xml:space="preserve">EJES TRASEROS PEUGEOT</t>
  </si>
  <si>
    <t xml:space="preserve">REPARACIÓ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75500 A</t>
  </si>
  <si>
    <t xml:space="preserve">EJE 405/PART ALMA</t>
  </si>
  <si>
    <t xml:space="preserve">5175206 A</t>
  </si>
  <si>
    <t xml:space="preserve">EJE 206 ALMA</t>
  </si>
  <si>
    <t xml:space="preserve">5175207 A</t>
  </si>
  <si>
    <t xml:space="preserve">EJE TRAS 207</t>
  </si>
  <si>
    <t xml:space="preserve">EJE TRAS 405/PART</t>
  </si>
  <si>
    <t xml:space="preserve"> EJE TRAS 206</t>
  </si>
  <si>
    <t xml:space="preserve">EJE TRAS 205/306</t>
  </si>
  <si>
    <t xml:space="preserve">EJE TRAS 106</t>
  </si>
  <si>
    <t xml:space="preserve">RODILLOS</t>
  </si>
  <si>
    <t xml:space="preserve">5131480/490</t>
  </si>
  <si>
    <t xml:space="preserve">JGO RODILLOS 405/PART</t>
  </si>
  <si>
    <t xml:space="preserve">5131A60/720</t>
  </si>
  <si>
    <t xml:space="preserve">JGO RODILLOS 206</t>
  </si>
  <si>
    <t xml:space="preserve">5131450/490</t>
  </si>
  <si>
    <t xml:space="preserve">JGO RODILLO 306/205</t>
  </si>
  <si>
    <t xml:space="preserve">JGO RODILLO 207</t>
  </si>
  <si>
    <t xml:space="preserve">RETENES</t>
  </si>
  <si>
    <t xml:space="preserve"> RETEN 206</t>
  </si>
  <si>
    <t xml:space="preserve">5154080/90</t>
  </si>
  <si>
    <t xml:space="preserve"> RETEN 306/205</t>
  </si>
  <si>
    <t xml:space="preserve"> RETENES 207</t>
  </si>
  <si>
    <t xml:space="preserve">KIT 2 RUEDAS</t>
  </si>
  <si>
    <t xml:space="preserve">El kit incluye para las dos ruedas, 2 ejes, 4 rodillos y 2 retenes.</t>
  </si>
  <si>
    <t xml:space="preserve">(el 405/part no lleva retenes)</t>
  </si>
  <si>
    <t xml:space="preserve">5175500KIT</t>
  </si>
  <si>
    <t xml:space="preserve">KIT405/PART</t>
  </si>
  <si>
    <t xml:space="preserve">5175206KIT</t>
  </si>
  <si>
    <t xml:space="preserve">KIT 206</t>
  </si>
  <si>
    <t xml:space="preserve">5176170KIT</t>
  </si>
  <si>
    <t xml:space="preserve">KIT205/306</t>
  </si>
  <si>
    <t xml:space="preserve">5175207KIT</t>
  </si>
  <si>
    <t xml:space="preserve">KIT 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&quot;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22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43</xdr:col>
      <xdr:colOff>740880</xdr:colOff>
      <xdr:row>5</xdr:row>
      <xdr:rowOff>2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05120"/>
          <a:ext cx="50932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T13" activeCellId="0" sqref="A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27.99"/>
    <col collapsed="false" customWidth="false" hidden="true" outlineLevel="0" max="17" min="4" style="0" width="11.05"/>
    <col collapsed="false" customWidth="false" hidden="true" outlineLevel="0" max="18" min="18" style="1" width="11.05"/>
    <col collapsed="false" customWidth="false" hidden="true" outlineLevel="0" max="20" min="19" style="0" width="11.05"/>
    <col collapsed="false" customWidth="true" hidden="true" outlineLevel="0" max="21" min="21" style="0" width="15.13"/>
    <col collapsed="false" customWidth="false" hidden="true" outlineLevel="0" max="43" min="22" style="0" width="11.0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5" hidden="false" customHeight="true" outlineLevel="0" collapsed="false">
      <c r="A6" s="3" t="s">
        <v>0</v>
      </c>
      <c r="B6" s="3"/>
      <c r="C6" s="3"/>
      <c r="U6" s="4" t="n">
        <v>44231</v>
      </c>
      <c r="V6" s="5" t="n">
        <v>44533</v>
      </c>
      <c r="W6" s="5" t="n">
        <v>44601</v>
      </c>
    </row>
    <row r="7" customFormat="false" ht="24" hidden="false" customHeight="true" outlineLevel="0" collapsed="false">
      <c r="A7" s="0" t="s">
        <v>1</v>
      </c>
      <c r="X7" s="6" t="n">
        <v>44683</v>
      </c>
    </row>
    <row r="10" customFormat="false" ht="12.75" hidden="false" customHeight="false" outlineLevel="0" collapsed="false">
      <c r="A10" s="7" t="s">
        <v>2</v>
      </c>
      <c r="B10" s="7" t="s">
        <v>3</v>
      </c>
      <c r="C10" s="7"/>
      <c r="D10" s="7" t="s">
        <v>4</v>
      </c>
      <c r="E10" s="7" t="s">
        <v>5</v>
      </c>
      <c r="F10" s="7" t="s">
        <v>6</v>
      </c>
      <c r="G10" s="8"/>
    </row>
    <row r="12" customFormat="false" ht="15.75" hidden="false" customHeight="false" outlineLevel="0" collapsed="false">
      <c r="C12" s="9" t="s">
        <v>7</v>
      </c>
      <c r="E12" s="10" t="n">
        <v>367</v>
      </c>
      <c r="F12" s="11"/>
      <c r="G12" s="12"/>
      <c r="H12" s="13"/>
    </row>
    <row r="13" customFormat="false" ht="12.75" hidden="false" customHeight="false" outlineLevel="0" collapsed="false">
      <c r="G13" s="12"/>
    </row>
    <row r="14" customFormat="false" ht="15.75" hidden="false" customHeight="false" outlineLevel="0" collapsed="false">
      <c r="A14" s="14" t="s">
        <v>8</v>
      </c>
      <c r="G14" s="12"/>
      <c r="O14" s="15" t="s">
        <v>9</v>
      </c>
    </row>
    <row r="15" customFormat="false" ht="12.75" hidden="false" customHeight="false" outlineLevel="0" collapsed="false">
      <c r="G15" s="12"/>
      <c r="I15" s="0" t="s">
        <v>10</v>
      </c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</row>
    <row r="16" customFormat="false" ht="12.75" hidden="false" customHeight="false" outlineLevel="0" collapsed="false">
      <c r="A16" s="1" t="s">
        <v>11</v>
      </c>
      <c r="B16" s="16" t="s">
        <v>12</v>
      </c>
      <c r="C16" s="1"/>
      <c r="AQ16" s="0" t="n">
        <v>37800</v>
      </c>
      <c r="AR16" s="17" t="n">
        <v>44520</v>
      </c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8"/>
      <c r="BE16" s="11"/>
      <c r="BF16" s="19"/>
      <c r="BG16" s="19"/>
      <c r="BH16" s="19"/>
      <c r="BI16" s="19"/>
      <c r="BJ16" s="19"/>
      <c r="BK16" s="19"/>
      <c r="BL16" s="19"/>
      <c r="BM16" s="11"/>
      <c r="BN16" s="19"/>
      <c r="BO16" s="11"/>
      <c r="BP16" s="19"/>
      <c r="BQ16" s="19"/>
      <c r="BR16" s="19"/>
      <c r="BS16" s="19"/>
      <c r="BT16" s="19"/>
      <c r="BU16" s="19"/>
      <c r="BV16" s="19"/>
      <c r="BW16" s="11"/>
      <c r="BX16" s="11"/>
      <c r="BY16" s="19"/>
      <c r="BZ16" s="11"/>
      <c r="CA16" s="11"/>
      <c r="CB16" s="11"/>
      <c r="CC16" s="19"/>
      <c r="CD16" s="11"/>
      <c r="CE16" s="19"/>
      <c r="CF16" s="19"/>
      <c r="CG16" s="19"/>
      <c r="CH16" s="11"/>
    </row>
    <row r="17" customFormat="false" ht="12.75" hidden="false" customHeight="false" outlineLevel="0" collapsed="false">
      <c r="A17" s="1" t="s">
        <v>13</v>
      </c>
      <c r="B17" s="16" t="s">
        <v>14</v>
      </c>
      <c r="C17" s="1"/>
      <c r="AQ17" s="0" t="n">
        <v>39900</v>
      </c>
      <c r="AR17" s="17" t="n">
        <v>45580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8"/>
      <c r="BE17" s="11"/>
      <c r="BF17" s="19"/>
      <c r="BG17" s="19"/>
      <c r="BH17" s="19"/>
      <c r="BI17" s="19"/>
      <c r="BJ17" s="19"/>
      <c r="BK17" s="19"/>
      <c r="BL17" s="19"/>
      <c r="BM17" s="11"/>
      <c r="BN17" s="19"/>
      <c r="BO17" s="11"/>
      <c r="BP17" s="19"/>
      <c r="BQ17" s="19"/>
      <c r="BR17" s="19"/>
      <c r="BS17" s="19"/>
      <c r="BT17" s="19"/>
      <c r="BU17" s="19"/>
      <c r="BV17" s="19"/>
      <c r="BW17" s="11"/>
      <c r="BX17" s="11"/>
      <c r="BY17" s="19"/>
      <c r="BZ17" s="11"/>
      <c r="CA17" s="11"/>
      <c r="CB17" s="11"/>
      <c r="CC17" s="19"/>
      <c r="CD17" s="11"/>
      <c r="CE17" s="19"/>
      <c r="CF17" s="19"/>
      <c r="CG17" s="19"/>
      <c r="CH17" s="11"/>
    </row>
    <row r="18" customFormat="false" ht="12.75" hidden="false" customHeight="false" outlineLevel="0" collapsed="false">
      <c r="A18" s="20" t="s">
        <v>15</v>
      </c>
      <c r="B18" s="1" t="s">
        <v>16</v>
      </c>
      <c r="C18" s="1"/>
      <c r="AQ18" s="0" t="n">
        <v>42000</v>
      </c>
      <c r="AR18" s="17" t="n">
        <v>46640</v>
      </c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3"/>
      <c r="BP18" s="19"/>
      <c r="BQ18" s="19"/>
      <c r="BR18" s="19"/>
      <c r="BS18" s="19"/>
      <c r="BT18" s="19"/>
      <c r="BU18" s="19"/>
      <c r="BV18" s="19"/>
      <c r="BW18" s="11"/>
      <c r="BX18" s="11"/>
      <c r="BY18" s="19"/>
      <c r="BZ18" s="11"/>
      <c r="CA18" s="11"/>
      <c r="CB18" s="11"/>
      <c r="CC18" s="19"/>
      <c r="CD18" s="11"/>
      <c r="CE18" s="19"/>
      <c r="CF18" s="19"/>
      <c r="CG18" s="11"/>
      <c r="CH18" s="11"/>
    </row>
    <row r="19" customFormat="false" ht="12.75" hidden="false" customHeight="false" outlineLevel="0" collapsed="false">
      <c r="A19" s="21" t="n">
        <v>5175500</v>
      </c>
      <c r="B19" s="1" t="s">
        <v>17</v>
      </c>
      <c r="C19" s="1"/>
      <c r="D19" s="16" t="n">
        <v>975</v>
      </c>
      <c r="F19" s="17" t="n">
        <f aca="false">(D19*1.08)</f>
        <v>1053</v>
      </c>
      <c r="G19" s="22" t="n">
        <f aca="false">(F19*1.05)</f>
        <v>1105.65</v>
      </c>
      <c r="H19" s="23" t="n">
        <f aca="false">(G19*1.15)</f>
        <v>1271.4975</v>
      </c>
      <c r="I19" s="17" t="n">
        <f aca="false">(H19*1.1)</f>
        <v>1398.64725</v>
      </c>
      <c r="J19" s="17" t="n">
        <v>1262</v>
      </c>
      <c r="K19" s="17" t="n">
        <v>1262</v>
      </c>
      <c r="L19" s="17" t="n">
        <f aca="false">(K19*1.1)</f>
        <v>1388.2</v>
      </c>
      <c r="M19" s="17" t="n">
        <v>1580</v>
      </c>
      <c r="N19" s="1" t="n">
        <v>1750</v>
      </c>
      <c r="O19" s="1" t="n">
        <v>1938</v>
      </c>
      <c r="P19" s="17" t="n">
        <f aca="false">(O19*1.05)</f>
        <v>2034.9</v>
      </c>
      <c r="Q19" s="24" t="n">
        <f aca="false">(P19*1.06)</f>
        <v>2156.994</v>
      </c>
      <c r="R19" s="17" t="n">
        <f aca="false">(Q19*1.07)</f>
        <v>2307.98358</v>
      </c>
      <c r="S19" s="17" t="n">
        <v>2156.99</v>
      </c>
      <c r="T19" s="17" t="n">
        <v>2450</v>
      </c>
      <c r="U19" s="17" t="n">
        <v>2700.5</v>
      </c>
      <c r="V19" s="1" t="n">
        <v>3972.97</v>
      </c>
      <c r="W19" s="17" t="n">
        <v>4410</v>
      </c>
      <c r="X19" s="1" t="n">
        <v>4725</v>
      </c>
      <c r="Y19" s="1" t="n">
        <f aca="false">(X19*1.05)</f>
        <v>4961.25</v>
      </c>
      <c r="Z19" s="17" t="n">
        <f aca="false">(Y19*1.07)</f>
        <v>5308.5375</v>
      </c>
      <c r="AA19" s="25" t="n">
        <v>6808.73</v>
      </c>
      <c r="AB19" s="17" t="n">
        <f aca="false">(AA19*1.06)</f>
        <v>7217.2538</v>
      </c>
      <c r="AC19" s="17" t="n">
        <f aca="false">(AB19*1.06)</f>
        <v>7650.289028</v>
      </c>
      <c r="AD19" s="17" t="n">
        <f aca="false">(AC19*1.06)</f>
        <v>8109.30636968</v>
      </c>
      <c r="AE19" s="17" t="n">
        <f aca="false">(AD19*1.06)</f>
        <v>8595.8647518608</v>
      </c>
      <c r="AH19" s="17" t="n">
        <v>9749.43</v>
      </c>
      <c r="AL19" s="17" t="n">
        <f aca="false">(AH19*1.08)</f>
        <v>10529.3844</v>
      </c>
      <c r="AM19" s="1" t="n">
        <v>14084.93</v>
      </c>
      <c r="AN19" s="17" t="n">
        <v>16845.57</v>
      </c>
      <c r="AO19" s="17" t="n">
        <v>24800</v>
      </c>
      <c r="AP19" s="17" t="n">
        <f aca="false">(AO19*1.1)</f>
        <v>27280</v>
      </c>
      <c r="AQ19" s="0" t="n">
        <v>44100</v>
      </c>
      <c r="AR19" s="17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</row>
    <row r="20" customFormat="false" ht="12.75" hidden="false" customHeight="false" outlineLevel="0" collapsed="false">
      <c r="A20" s="21" t="n">
        <v>5175206</v>
      </c>
      <c r="B20" s="1" t="s">
        <v>18</v>
      </c>
      <c r="C20" s="1"/>
      <c r="D20" s="16" t="n">
        <v>1034</v>
      </c>
      <c r="F20" s="17" t="n">
        <f aca="false">(D20*1.08)</f>
        <v>1116.72</v>
      </c>
      <c r="G20" s="22" t="n">
        <f aca="false">(F20*1.05)</f>
        <v>1172.556</v>
      </c>
      <c r="H20" s="23" t="n">
        <f aca="false">(G20*1.15)</f>
        <v>1348.4394</v>
      </c>
      <c r="I20" s="17" t="n">
        <f aca="false">(H20*1.1)</f>
        <v>1483.28334</v>
      </c>
      <c r="J20" s="17" t="n">
        <v>1337</v>
      </c>
      <c r="K20" s="17" t="n">
        <v>1337</v>
      </c>
      <c r="L20" s="17" t="n">
        <f aca="false">(K20*1.1)</f>
        <v>1470.7</v>
      </c>
      <c r="M20" s="17" t="n">
        <v>1680</v>
      </c>
      <c r="N20" s="1" t="n">
        <v>1850</v>
      </c>
      <c r="O20" s="1" t="n">
        <v>2050</v>
      </c>
      <c r="P20" s="17" t="n">
        <f aca="false">(O20*1.05)</f>
        <v>2152.5</v>
      </c>
      <c r="Q20" s="24" t="n">
        <f aca="false">(P20*1.06)</f>
        <v>2281.65</v>
      </c>
      <c r="R20" s="17" t="n">
        <f aca="false">(Q20*1.07)</f>
        <v>2441.3655</v>
      </c>
      <c r="S20" s="24" t="n">
        <v>2281.65</v>
      </c>
      <c r="T20" s="17" t="n">
        <v>2730</v>
      </c>
      <c r="U20" s="17" t="n">
        <v>2893</v>
      </c>
      <c r="V20" s="1" t="n">
        <v>4050.8</v>
      </c>
      <c r="W20" s="17" t="n">
        <v>4620</v>
      </c>
      <c r="X20" s="1" t="n">
        <v>4987</v>
      </c>
      <c r="Y20" s="17" t="n">
        <f aca="false">(X20*1.05)</f>
        <v>5236.35</v>
      </c>
      <c r="Z20" s="17" t="n">
        <f aca="false">(Y20*1.07)</f>
        <v>5602.8945</v>
      </c>
      <c r="AA20" s="24" t="n">
        <v>7187</v>
      </c>
      <c r="AB20" s="17" t="n">
        <f aca="false">(AA20*1.06)</f>
        <v>7618.22</v>
      </c>
      <c r="AC20" s="17" t="n">
        <f aca="false">(AB20*1.06)</f>
        <v>8075.3132</v>
      </c>
      <c r="AD20" s="17" t="n">
        <f aca="false">(AC20*1.06)</f>
        <v>8559.831992</v>
      </c>
      <c r="AE20" s="17" t="n">
        <f aca="false">(AD20*1.06)</f>
        <v>9073.42191152</v>
      </c>
      <c r="AH20" s="17" t="n">
        <v>10291.07</v>
      </c>
      <c r="AL20" s="17" t="n">
        <f aca="false">(AH20*1.08)</f>
        <v>11114.3556</v>
      </c>
      <c r="AM20" s="1" t="n">
        <v>14850</v>
      </c>
      <c r="AN20" s="17" t="n">
        <v>17760.6</v>
      </c>
      <c r="AO20" s="17" t="n">
        <v>26000</v>
      </c>
      <c r="AP20" s="17" t="n">
        <f aca="false">(AO20*1.1)</f>
        <v>28600</v>
      </c>
      <c r="AQ20" s="0" t="n">
        <v>46200</v>
      </c>
      <c r="AR20" s="17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</row>
    <row r="21" customFormat="false" ht="12.75" hidden="false" customHeight="false" outlineLevel="0" collapsed="false">
      <c r="A21" s="21" t="n">
        <v>5176170</v>
      </c>
      <c r="B21" s="1" t="s">
        <v>19</v>
      </c>
      <c r="C21" s="1"/>
      <c r="D21" s="16" t="n">
        <v>1292</v>
      </c>
      <c r="F21" s="17" t="n">
        <f aca="false">(D21*1.08)</f>
        <v>1395.36</v>
      </c>
      <c r="G21" s="22" t="n">
        <f aca="false">(F21*1.05)</f>
        <v>1465.128</v>
      </c>
      <c r="H21" s="23" t="n">
        <f aca="false">(G21*1.15)</f>
        <v>1684.8972</v>
      </c>
      <c r="I21" s="17" t="n">
        <f aca="false">(H21*1.1)</f>
        <v>1853.38692</v>
      </c>
      <c r="J21" s="17" t="n">
        <v>1662</v>
      </c>
      <c r="K21" s="17" t="n">
        <v>1662</v>
      </c>
      <c r="L21" s="17" t="n">
        <f aca="false">(K21*1.1)</f>
        <v>1828.2</v>
      </c>
      <c r="M21" s="17" t="n">
        <v>2080</v>
      </c>
      <c r="N21" s="1" t="n">
        <v>2300</v>
      </c>
      <c r="O21" s="1" t="n">
        <v>2500</v>
      </c>
      <c r="P21" s="17" t="n">
        <f aca="false">(O21*1.05)</f>
        <v>2625</v>
      </c>
      <c r="Q21" s="24" t="n">
        <f aca="false">(P21*1.06)</f>
        <v>2782.5</v>
      </c>
      <c r="R21" s="17" t="n">
        <f aca="false">(Q21*1.07)</f>
        <v>2977.275</v>
      </c>
      <c r="S21" s="24" t="n">
        <v>2782.5</v>
      </c>
      <c r="T21" s="17" t="n">
        <v>3346</v>
      </c>
      <c r="U21" s="17" t="n">
        <v>3617</v>
      </c>
      <c r="V21" s="17" t="n">
        <v>5132.4</v>
      </c>
      <c r="W21" s="17" t="n">
        <v>5775</v>
      </c>
      <c r="X21" s="1" t="n">
        <v>6300</v>
      </c>
      <c r="Y21" s="17" t="n">
        <f aca="false">(X21*1.05)</f>
        <v>6615</v>
      </c>
      <c r="Z21" s="17" t="n">
        <f aca="false">(Y21*1.07)</f>
        <v>7078.05</v>
      </c>
      <c r="AA21" s="24" t="n">
        <v>9078.31</v>
      </c>
      <c r="AB21" s="17" t="n">
        <f aca="false">(AA21*1.06)</f>
        <v>9623.0086</v>
      </c>
      <c r="AC21" s="17" t="n">
        <f aca="false">(AB21*1.06)</f>
        <v>10200.389116</v>
      </c>
      <c r="AD21" s="17" t="n">
        <f aca="false">(AC21*1.06)</f>
        <v>10812.41246296</v>
      </c>
      <c r="AE21" s="17" t="n">
        <f aca="false">(AD21*1.06)</f>
        <v>11461.1572107376</v>
      </c>
      <c r="AH21" s="17" t="n">
        <v>12999.24</v>
      </c>
      <c r="AL21" s="17" t="n">
        <f aca="false">(AH21*1.08)</f>
        <v>14039.1792</v>
      </c>
      <c r="AM21" s="1" t="n">
        <v>18012.83</v>
      </c>
      <c r="AN21" s="17" t="n">
        <v>21543.34</v>
      </c>
      <c r="AO21" s="17" t="n">
        <v>33929.28</v>
      </c>
      <c r="AP21" s="17" t="n">
        <f aca="false">(AO21*1.1)</f>
        <v>37322.208</v>
      </c>
      <c r="AQ21" s="0" t="n">
        <v>55650</v>
      </c>
      <c r="AR21" s="17" t="n">
        <v>79500</v>
      </c>
    </row>
    <row r="22" customFormat="false" ht="12.75" hidden="false" customHeight="false" outlineLevel="0" collapsed="false">
      <c r="A22" s="26" t="n">
        <v>5175207</v>
      </c>
      <c r="B22" s="27" t="s">
        <v>16</v>
      </c>
      <c r="C22" s="27"/>
      <c r="D22" s="28" t="n">
        <v>1057</v>
      </c>
      <c r="F22" s="29" t="n">
        <f aca="false">(D22*1.08)</f>
        <v>1141.56</v>
      </c>
      <c r="G22" s="30" t="n">
        <f aca="false">(F22*1.05)</f>
        <v>1198.638</v>
      </c>
      <c r="H22" s="31" t="n">
        <f aca="false">(G22*1.15)</f>
        <v>1378.4337</v>
      </c>
      <c r="I22" s="29" t="n">
        <f aca="false">(H22*1.1)</f>
        <v>1516.27707</v>
      </c>
      <c r="J22" s="29" t="n">
        <v>1362</v>
      </c>
      <c r="K22" s="29" t="n">
        <v>1362</v>
      </c>
      <c r="L22" s="29" t="n">
        <f aca="false">(K22*1.1)</f>
        <v>1498.2</v>
      </c>
      <c r="M22" s="29" t="n">
        <v>1720</v>
      </c>
      <c r="N22" s="1" t="n">
        <v>1875</v>
      </c>
      <c r="O22" s="1" t="n">
        <v>2090</v>
      </c>
      <c r="P22" s="17" t="n">
        <f aca="false">(O22*1.05)</f>
        <v>2194.5</v>
      </c>
      <c r="Q22" s="24" t="n">
        <f aca="false">(P22*1.06)</f>
        <v>2326.17</v>
      </c>
      <c r="R22" s="17" t="n">
        <f aca="false">(Q22*1.07)</f>
        <v>2489.0019</v>
      </c>
      <c r="S22" s="24" t="n">
        <v>2326.17</v>
      </c>
      <c r="T22" s="17" t="n">
        <v>2730</v>
      </c>
      <c r="U22" s="17" t="n">
        <v>2893</v>
      </c>
      <c r="V22" s="1" t="n">
        <v>4138.68</v>
      </c>
      <c r="W22" s="17" t="n">
        <v>4725</v>
      </c>
      <c r="X22" s="1" t="n">
        <v>5040</v>
      </c>
      <c r="Y22" s="17" t="n">
        <f aca="false">(X22*1.05)</f>
        <v>5292</v>
      </c>
      <c r="Z22" s="17" t="n">
        <f aca="false">(Y22*1.07)</f>
        <v>5662.44</v>
      </c>
      <c r="AA22" s="24" t="n">
        <v>7262.65</v>
      </c>
      <c r="AB22" s="17" t="n">
        <f aca="false">(AA22*1.06)</f>
        <v>7698.409</v>
      </c>
      <c r="AC22" s="17" t="n">
        <f aca="false">(AB22*1.06)</f>
        <v>8160.31354</v>
      </c>
      <c r="AD22" s="17" t="n">
        <f aca="false">(AC22*1.06)</f>
        <v>8649.9323524</v>
      </c>
      <c r="AE22" s="17" t="n">
        <f aca="false">(AD22*1.06)</f>
        <v>9168.928293544</v>
      </c>
      <c r="AH22" s="17" t="n">
        <v>10399.39</v>
      </c>
      <c r="AL22" s="17" t="n">
        <f aca="false">(AH22*1.08)</f>
        <v>11231.3412</v>
      </c>
      <c r="AM22" s="1" t="n">
        <v>14850</v>
      </c>
      <c r="AN22" s="17" t="n">
        <v>17760.6</v>
      </c>
      <c r="AO22" s="17" t="n">
        <v>27800</v>
      </c>
      <c r="AP22" s="17" t="n">
        <f aca="false">(AO22*1.1)</f>
        <v>30580</v>
      </c>
      <c r="AQ22" s="0" t="n">
        <v>45150</v>
      </c>
      <c r="AR22" s="17"/>
    </row>
    <row r="23" customFormat="false" ht="12.75" hidden="false" customHeight="false" outlineLevel="0" collapsed="false">
      <c r="A23" s="21" t="n">
        <v>5175106</v>
      </c>
      <c r="B23" s="1" t="s">
        <v>20</v>
      </c>
      <c r="C23" s="1"/>
      <c r="D23" s="16" t="n">
        <v>1057</v>
      </c>
      <c r="E23" s="1"/>
      <c r="F23" s="17" t="n">
        <f aca="false">(D23*1.08)</f>
        <v>1141.56</v>
      </c>
      <c r="G23" s="22" t="n">
        <f aca="false">(F23*1.05)</f>
        <v>1198.638</v>
      </c>
      <c r="H23" s="23" t="n">
        <f aca="false">(G23*1.15)</f>
        <v>1378.4337</v>
      </c>
      <c r="I23" s="17" t="n">
        <f aca="false">(H23*1.1)</f>
        <v>1516.27707</v>
      </c>
      <c r="J23" s="17" t="n">
        <v>1362</v>
      </c>
      <c r="K23" s="17" t="n">
        <v>1368.64</v>
      </c>
      <c r="L23" s="17" t="n">
        <f aca="false">(K23*1.1)</f>
        <v>1505.504</v>
      </c>
      <c r="M23" s="17" t="n">
        <v>1700</v>
      </c>
      <c r="N23" s="1" t="n">
        <v>1963.5</v>
      </c>
      <c r="O23" s="1" t="n">
        <f aca="false">(N23*1.06)</f>
        <v>2081.31</v>
      </c>
      <c r="P23" s="17" t="n">
        <f aca="false">(O23*1.05)</f>
        <v>2185.3755</v>
      </c>
      <c r="Q23" s="24" t="n">
        <f aca="false">(P23*1.06)</f>
        <v>2316.49803</v>
      </c>
      <c r="R23" s="17" t="n">
        <f aca="false">(Q23*1.07)</f>
        <v>2478.6528921</v>
      </c>
      <c r="S23" s="24" t="n">
        <v>2316.5</v>
      </c>
      <c r="T23" s="17" t="n">
        <v>2550</v>
      </c>
      <c r="U23" s="17" t="n">
        <v>2893</v>
      </c>
      <c r="V23" s="1" t="n">
        <v>4338.96</v>
      </c>
      <c r="W23" s="17" t="n">
        <v>4830</v>
      </c>
      <c r="X23" s="1" t="n">
        <v>5538</v>
      </c>
      <c r="Y23" s="17" t="n">
        <f aca="false">(X23*1.05)</f>
        <v>5814.9</v>
      </c>
      <c r="Z23" s="17" t="n">
        <f aca="false">(Y23*1.07)</f>
        <v>6221.943</v>
      </c>
      <c r="AA23" s="24" t="n">
        <v>7980.38</v>
      </c>
      <c r="AB23" s="17" t="n">
        <f aca="false">(AA23*1.06)</f>
        <v>8459.2028</v>
      </c>
      <c r="AC23" s="17" t="n">
        <f aca="false">(AB23*1.06)</f>
        <v>8966.754968</v>
      </c>
      <c r="AD23" s="17" t="n">
        <f aca="false">(AC23*1.06)</f>
        <v>9504.76026608</v>
      </c>
      <c r="AE23" s="17" t="n">
        <f aca="false">(AD23*1.06)</f>
        <v>10075.0458820448</v>
      </c>
      <c r="AH23" s="17" t="n">
        <v>11427.11</v>
      </c>
      <c r="AL23" s="17" t="n">
        <f aca="false">(AH23*1.08)</f>
        <v>12341.2788</v>
      </c>
      <c r="AM23" s="1" t="n">
        <v>15834.36</v>
      </c>
      <c r="AN23" s="17" t="n">
        <v>18937.89</v>
      </c>
      <c r="AO23" s="17" t="n">
        <v>30864</v>
      </c>
      <c r="AP23" s="17" t="n">
        <f aca="false">(AO23*1.1)</f>
        <v>33950.4</v>
      </c>
      <c r="AQ23" s="0" t="n">
        <v>48300</v>
      </c>
      <c r="AR23" s="17"/>
    </row>
    <row r="24" customFormat="false" ht="12.75" hidden="false" customHeight="false" outlineLevel="0" collapsed="false">
      <c r="R24" s="32"/>
      <c r="AO24" s="25"/>
    </row>
    <row r="25" customFormat="false" ht="15.75" hidden="false" customHeight="false" outlineLevel="0" collapsed="false">
      <c r="B25" s="14" t="s">
        <v>21</v>
      </c>
      <c r="E25" s="33" t="n">
        <v>85</v>
      </c>
      <c r="F25" s="11"/>
      <c r="G25" s="11"/>
      <c r="AO25" s="25"/>
    </row>
    <row r="26" customFormat="false" ht="12.75" hidden="false" customHeight="false" outlineLevel="0" collapsed="false">
      <c r="D26" s="1"/>
      <c r="F26" s="11"/>
      <c r="G26" s="11"/>
      <c r="AO26" s="25"/>
    </row>
    <row r="27" customFormat="false" ht="12.75" hidden="false" customHeight="false" outlineLevel="0" collapsed="false">
      <c r="A27" s="1" t="s">
        <v>22</v>
      </c>
      <c r="B27" s="1" t="s">
        <v>23</v>
      </c>
      <c r="C27" s="1"/>
      <c r="D27" s="0" t="n">
        <v>540</v>
      </c>
      <c r="F27" s="17" t="n">
        <v>550</v>
      </c>
      <c r="G27" s="22" t="n">
        <f aca="false">(F27*1.05)</f>
        <v>577.5</v>
      </c>
      <c r="H27" s="23" t="n">
        <f aca="false">(G27*1.15)</f>
        <v>664.125</v>
      </c>
      <c r="I27" s="17" t="n">
        <f aca="false">(H27*1.1)</f>
        <v>730.5375</v>
      </c>
      <c r="J27" s="17" t="n">
        <f aca="false">(I27*0.95)</f>
        <v>694.010625</v>
      </c>
      <c r="K27" s="17" t="n">
        <v>700</v>
      </c>
      <c r="L27" s="17" t="n">
        <f aca="false">(K27*1.1)</f>
        <v>770</v>
      </c>
      <c r="M27" s="17" t="n">
        <v>880</v>
      </c>
      <c r="N27" s="1" t="n">
        <v>935</v>
      </c>
      <c r="O27" s="1" t="n">
        <f aca="false">(N27*1.06)</f>
        <v>991.1</v>
      </c>
      <c r="P27" s="17" t="n">
        <f aca="false">(O27*1.05)</f>
        <v>1040.655</v>
      </c>
      <c r="Q27" s="24" t="n">
        <f aca="false">(P27*1.06)</f>
        <v>1103.0943</v>
      </c>
      <c r="R27" s="17" t="n">
        <f aca="false">(Q27*1.07)</f>
        <v>1180.310901</v>
      </c>
      <c r="S27" s="24" t="n">
        <v>1103.09</v>
      </c>
      <c r="T27" s="17" t="n">
        <v>1100</v>
      </c>
      <c r="U27" s="17" t="n">
        <f aca="false">(T27*1.05)</f>
        <v>1155</v>
      </c>
      <c r="V27" s="17" t="n">
        <v>1700</v>
      </c>
      <c r="W27" s="17" t="n">
        <v>1890</v>
      </c>
      <c r="X27" s="1" t="n">
        <v>2167.07</v>
      </c>
      <c r="Y27" s="17" t="n">
        <f aca="false">(X27*1.05)</f>
        <v>2275.4235</v>
      </c>
      <c r="Z27" s="17" t="n">
        <f aca="false">(Y27*1.07)</f>
        <v>2434.703145</v>
      </c>
      <c r="AA27" s="17" t="n">
        <v>3239.5</v>
      </c>
      <c r="AB27" s="17" t="n">
        <f aca="false">(AA27*1.06)</f>
        <v>3433.87</v>
      </c>
      <c r="AC27" s="17" t="n">
        <f aca="false">(AB27*1.06)</f>
        <v>3639.9022</v>
      </c>
      <c r="AD27" s="17" t="n">
        <v>4089.16</v>
      </c>
      <c r="AE27" s="17" t="n">
        <f aca="false">(AD27*1.06)</f>
        <v>4334.5096</v>
      </c>
      <c r="AH27" s="17" t="n">
        <v>5162.01</v>
      </c>
      <c r="AL27" s="17" t="n">
        <v>6500</v>
      </c>
      <c r="AM27" s="34" t="n">
        <v>9523</v>
      </c>
      <c r="AN27" s="17" t="n">
        <v>11279.99</v>
      </c>
      <c r="AO27" s="17" t="n">
        <v>16500</v>
      </c>
      <c r="AP27" s="17" t="n">
        <f aca="false">(AO27*1.1)</f>
        <v>18150</v>
      </c>
      <c r="AQ27" s="0" t="n">
        <v>20790</v>
      </c>
      <c r="AR27" s="17" t="n">
        <v>19080</v>
      </c>
    </row>
    <row r="28" customFormat="false" ht="12.75" hidden="false" customHeight="false" outlineLevel="0" collapsed="false">
      <c r="A28" s="21" t="s">
        <v>24</v>
      </c>
      <c r="B28" s="1" t="s">
        <v>25</v>
      </c>
      <c r="C28" s="1"/>
      <c r="D28" s="1" t="n">
        <v>480</v>
      </c>
      <c r="E28" s="33" t="n">
        <v>425</v>
      </c>
      <c r="F28" s="17" t="n">
        <v>480</v>
      </c>
      <c r="G28" s="22" t="n">
        <f aca="false">(F28*1.05)</f>
        <v>504</v>
      </c>
      <c r="H28" s="23" t="n">
        <f aca="false">(G28*1.15)</f>
        <v>579.6</v>
      </c>
      <c r="I28" s="17" t="n">
        <f aca="false">(H28*1.1)</f>
        <v>637.56</v>
      </c>
      <c r="J28" s="17" t="n">
        <f aca="false">(I28*0.95)</f>
        <v>605.682</v>
      </c>
      <c r="K28" s="17" t="n">
        <v>600</v>
      </c>
      <c r="L28" s="17" t="n">
        <f aca="false">(K28*1.1)</f>
        <v>660</v>
      </c>
      <c r="M28" s="17" t="n">
        <v>820</v>
      </c>
      <c r="N28" s="1" t="n">
        <v>880</v>
      </c>
      <c r="O28" s="1" t="n">
        <f aca="false">(N28*1.06)</f>
        <v>932.8</v>
      </c>
      <c r="P28" s="17" t="n">
        <f aca="false">(O28*1.05)</f>
        <v>979.44</v>
      </c>
      <c r="Q28" s="24" t="n">
        <f aca="false">(P28*1.06)</f>
        <v>1038.2064</v>
      </c>
      <c r="R28" s="17" t="n">
        <f aca="false">(Q28*1.07)</f>
        <v>1110.880848</v>
      </c>
      <c r="S28" s="24" t="n">
        <v>1038.21</v>
      </c>
      <c r="T28" s="17" t="n">
        <v>1000</v>
      </c>
      <c r="U28" s="17" t="n">
        <f aca="false">(T28*1.05)</f>
        <v>1050</v>
      </c>
      <c r="V28" s="17" t="n">
        <v>1650</v>
      </c>
      <c r="W28" s="17" t="n">
        <v>1837.5</v>
      </c>
      <c r="X28" s="1" t="n">
        <v>2106.88</v>
      </c>
      <c r="Y28" s="17" t="n">
        <f aca="false">(X28*1.05)</f>
        <v>2212.224</v>
      </c>
      <c r="Z28" s="17" t="n">
        <f aca="false">(Y28*1.07)</f>
        <v>2367.07968</v>
      </c>
      <c r="AA28" s="17" t="n">
        <v>3182</v>
      </c>
      <c r="AB28" s="17" t="n">
        <f aca="false">(AA28*1.06)</f>
        <v>3372.92</v>
      </c>
      <c r="AC28" s="17" t="n">
        <f aca="false">(AB28*1.06)</f>
        <v>3575.2952</v>
      </c>
      <c r="AD28" s="17" t="n">
        <v>4017.2</v>
      </c>
      <c r="AE28" s="17" t="n">
        <f aca="false">(AD28*1.06)</f>
        <v>4258.232</v>
      </c>
      <c r="AH28" s="17" t="n">
        <v>4829.69</v>
      </c>
      <c r="AL28" s="17" t="n">
        <v>5800</v>
      </c>
      <c r="AM28" s="34" t="n">
        <v>8453</v>
      </c>
      <c r="AN28" s="17" t="n">
        <v>10012.58</v>
      </c>
      <c r="AO28" s="17" t="n">
        <v>16000</v>
      </c>
      <c r="AP28" s="17" t="n">
        <f aca="false">(AO28*1.1)</f>
        <v>17600</v>
      </c>
      <c r="AQ28" s="0" t="n">
        <v>20475</v>
      </c>
      <c r="AR28" s="17" t="n">
        <v>17490</v>
      </c>
    </row>
    <row r="29" customFormat="false" ht="12.75" hidden="false" customHeight="false" outlineLevel="0" collapsed="false">
      <c r="A29" s="21" t="s">
        <v>26</v>
      </c>
      <c r="B29" s="1" t="s">
        <v>27</v>
      </c>
      <c r="C29" s="1"/>
      <c r="D29" s="1" t="n">
        <v>430</v>
      </c>
      <c r="E29" s="33" t="n">
        <v>330</v>
      </c>
      <c r="F29" s="17" t="n">
        <f aca="false">(D29*1.08)</f>
        <v>464.4</v>
      </c>
      <c r="G29" s="22" t="n">
        <f aca="false">(F29*1.05)</f>
        <v>487.62</v>
      </c>
      <c r="H29" s="23" t="n">
        <f aca="false">(G29*1.15)</f>
        <v>560.763</v>
      </c>
      <c r="I29" s="17" t="n">
        <f aca="false">(H29*1.1)</f>
        <v>616.8393</v>
      </c>
      <c r="J29" s="17" t="n">
        <f aca="false">(I29*0.95)</f>
        <v>585.997335</v>
      </c>
      <c r="K29" s="17" t="n">
        <v>600</v>
      </c>
      <c r="L29" s="17" t="n">
        <f aca="false">(K29*1.1)</f>
        <v>660</v>
      </c>
      <c r="M29" s="17" t="n">
        <v>800</v>
      </c>
      <c r="N29" s="1" t="n">
        <v>858</v>
      </c>
      <c r="O29" s="1" t="n">
        <f aca="false">(N29*1.06)</f>
        <v>909.48</v>
      </c>
      <c r="P29" s="17" t="n">
        <f aca="false">(O29*1.05)</f>
        <v>954.954</v>
      </c>
      <c r="Q29" s="24" t="n">
        <f aca="false">(P29*1.06)</f>
        <v>1012.25124</v>
      </c>
      <c r="R29" s="17" t="n">
        <f aca="false">(Q29*1.07)</f>
        <v>1083.1088268</v>
      </c>
      <c r="S29" s="24" t="n">
        <v>1012.25</v>
      </c>
      <c r="T29" s="17" t="n">
        <v>1000</v>
      </c>
      <c r="U29" s="17" t="n">
        <f aca="false">(T29*1.05)</f>
        <v>1050</v>
      </c>
      <c r="V29" s="17" t="n">
        <v>1550</v>
      </c>
      <c r="W29" s="17" t="n">
        <v>1785</v>
      </c>
      <c r="X29" s="1" t="n">
        <v>2046.68</v>
      </c>
      <c r="Y29" s="17" t="n">
        <f aca="false">(X29*1.05)</f>
        <v>2149.014</v>
      </c>
      <c r="Z29" s="17" t="n">
        <f aca="false">(Y29*1.07)</f>
        <v>2299.44498</v>
      </c>
      <c r="AA29" s="17" t="n">
        <v>3058</v>
      </c>
      <c r="AB29" s="17" t="n">
        <f aca="false">(AA29*1.06)</f>
        <v>3241.48</v>
      </c>
      <c r="AC29" s="17" t="n">
        <f aca="false">(AB29*1.06)</f>
        <v>3435.9688</v>
      </c>
      <c r="AD29" s="17" t="n">
        <v>4050</v>
      </c>
      <c r="AE29" s="17" t="n">
        <f aca="false">(AD29*1.06)</f>
        <v>4293</v>
      </c>
      <c r="AH29" s="17" t="n">
        <v>4869.12</v>
      </c>
      <c r="AL29" s="17" t="n">
        <v>5800</v>
      </c>
      <c r="AM29" s="34" t="n">
        <v>8453</v>
      </c>
      <c r="AN29" s="17" t="n">
        <v>10012.58</v>
      </c>
      <c r="AO29" s="17" t="n">
        <v>17000</v>
      </c>
      <c r="AP29" s="17" t="n">
        <f aca="false">(AO29*1.1)</f>
        <v>18700</v>
      </c>
      <c r="AQ29" s="0" t="n">
        <v>22050</v>
      </c>
      <c r="AR29" s="17" t="n">
        <v>19080</v>
      </c>
    </row>
    <row r="30" customFormat="false" ht="12.75" hidden="false" customHeight="false" outlineLevel="0" collapsed="false">
      <c r="A30" s="21" t="n">
        <v>5131207</v>
      </c>
      <c r="B30" s="1" t="s">
        <v>28</v>
      </c>
      <c r="C30" s="1"/>
      <c r="D30" s="1" t="n">
        <v>500</v>
      </c>
      <c r="F30" s="17" t="n">
        <v>510</v>
      </c>
      <c r="G30" s="22" t="n">
        <f aca="false">(F30*1.05)</f>
        <v>535.5</v>
      </c>
      <c r="H30" s="23" t="n">
        <f aca="false">(G30*1.15)</f>
        <v>615.825</v>
      </c>
      <c r="I30" s="17" t="n">
        <f aca="false">(H30*1.1)</f>
        <v>677.4075</v>
      </c>
      <c r="J30" s="17" t="n">
        <f aca="false">(I30*0.95)</f>
        <v>643.537125</v>
      </c>
      <c r="K30" s="17" t="n">
        <v>660</v>
      </c>
      <c r="L30" s="17" t="n">
        <f aca="false">(K30*1.1)</f>
        <v>726</v>
      </c>
      <c r="M30" s="17" t="n">
        <v>820</v>
      </c>
      <c r="N30" s="1" t="n">
        <v>825</v>
      </c>
      <c r="O30" s="1" t="n">
        <f aca="false">(N30*1.06)</f>
        <v>874.5</v>
      </c>
      <c r="P30" s="17" t="n">
        <f aca="false">(O30*1.05)</f>
        <v>918.225</v>
      </c>
      <c r="Q30" s="24" t="n">
        <f aca="false">(P30*1.06)</f>
        <v>973.3185</v>
      </c>
      <c r="R30" s="17" t="n">
        <f aca="false">(Q30*1.07)</f>
        <v>1041.450795</v>
      </c>
      <c r="S30" s="24" t="n">
        <v>973.32</v>
      </c>
      <c r="T30" s="17" t="n">
        <v>1000</v>
      </c>
      <c r="U30" s="17" t="n">
        <f aca="false">(T30*1.05)</f>
        <v>1050</v>
      </c>
      <c r="V30" s="17" t="n">
        <v>1650</v>
      </c>
      <c r="W30" s="17" t="n">
        <v>1750</v>
      </c>
      <c r="X30" s="1" t="n">
        <v>2106.88</v>
      </c>
      <c r="Y30" s="17" t="n">
        <f aca="false">(X30*1.05)</f>
        <v>2212.224</v>
      </c>
      <c r="Z30" s="17" t="n">
        <f aca="false">(Y30*1.07)</f>
        <v>2367.07968</v>
      </c>
      <c r="AA30" s="17" t="n">
        <v>3239.5</v>
      </c>
      <c r="AB30" s="17" t="n">
        <f aca="false">(AA30*1.06)</f>
        <v>3433.87</v>
      </c>
      <c r="AC30" s="17" t="n">
        <f aca="false">(AB30*1.06)</f>
        <v>3639.9022</v>
      </c>
      <c r="AD30" s="17" t="n">
        <v>4120.72</v>
      </c>
      <c r="AE30" s="17" t="n">
        <f aca="false">(AD30*1.06)</f>
        <v>4367.9632</v>
      </c>
      <c r="AH30" s="17" t="n">
        <v>5201.85</v>
      </c>
      <c r="AL30" s="17" t="n">
        <v>6500</v>
      </c>
      <c r="AM30" s="34" t="n">
        <v>9523</v>
      </c>
      <c r="AN30" s="17" t="n">
        <v>11279.99</v>
      </c>
      <c r="AO30" s="17" t="n">
        <v>18000</v>
      </c>
      <c r="AP30" s="17" t="n">
        <f aca="false">(AO30*1.1)</f>
        <v>19800</v>
      </c>
      <c r="AQ30" s="0" t="n">
        <v>23100</v>
      </c>
      <c r="AR30" s="17" t="n">
        <v>21200</v>
      </c>
    </row>
    <row r="31" customFormat="false" ht="12.75" hidden="false" customHeight="false" outlineLevel="0" collapsed="false">
      <c r="AO31" s="25"/>
      <c r="AQ31" s="18"/>
    </row>
    <row r="32" customFormat="false" ht="15.75" hidden="false" customHeight="false" outlineLevel="0" collapsed="false">
      <c r="B32" s="14" t="s">
        <v>29</v>
      </c>
      <c r="V32" s="25"/>
      <c r="AO32" s="25"/>
    </row>
    <row r="33" customFormat="false" ht="12.75" hidden="false" customHeight="false" outlineLevel="0" collapsed="false">
      <c r="V33" s="25"/>
      <c r="AO33" s="25"/>
    </row>
    <row r="34" customFormat="false" ht="12.75" hidden="false" customHeight="false" outlineLevel="0" collapsed="false">
      <c r="A34" s="21" t="n">
        <v>5174070</v>
      </c>
      <c r="B34" s="1" t="s">
        <v>30</v>
      </c>
      <c r="C34" s="1"/>
      <c r="D34" s="1" t="n">
        <v>105</v>
      </c>
      <c r="F34" s="17" t="n">
        <v>118</v>
      </c>
      <c r="G34" s="22" t="n">
        <f aca="false">(F34*1.05)</f>
        <v>123.9</v>
      </c>
      <c r="H34" s="23" t="n">
        <f aca="false">(G34*1.15)</f>
        <v>142.485</v>
      </c>
      <c r="I34" s="17" t="n">
        <f aca="false">(H34*1.1)</f>
        <v>156.7335</v>
      </c>
      <c r="J34" s="17" t="n">
        <f aca="false">(I34*0.95)</f>
        <v>148.896825</v>
      </c>
      <c r="K34" s="17" t="n">
        <v>150</v>
      </c>
      <c r="L34" s="17" t="n">
        <f aca="false">(K34*1.1)</f>
        <v>165</v>
      </c>
      <c r="M34" s="17" t="n">
        <f aca="false">(L34*0.96)</f>
        <v>158.4</v>
      </c>
      <c r="N34" s="1" t="n">
        <v>183.25</v>
      </c>
      <c r="O34" s="1" t="n">
        <v>210</v>
      </c>
      <c r="P34" s="17" t="n">
        <f aca="false">(O34*1.05)</f>
        <v>220.5</v>
      </c>
      <c r="Q34" s="24" t="n">
        <f aca="false">(P34*1.06)</f>
        <v>233.73</v>
      </c>
      <c r="R34" s="17" t="n">
        <f aca="false">(Q34*1.07)</f>
        <v>250.0911</v>
      </c>
      <c r="S34" s="0" t="n">
        <v>233.73</v>
      </c>
      <c r="T34" s="17" t="n">
        <v>260</v>
      </c>
      <c r="U34" s="17" t="n">
        <f aca="false">(T34*1.05)</f>
        <v>273</v>
      </c>
      <c r="V34" s="17" t="n">
        <v>536</v>
      </c>
      <c r="W34" s="17" t="n">
        <v>630</v>
      </c>
      <c r="X34" s="1" t="n">
        <v>722.36</v>
      </c>
      <c r="Y34" s="17" t="n">
        <f aca="false">(X34*1.05)</f>
        <v>758.478</v>
      </c>
      <c r="Z34" s="17" t="n">
        <f aca="false">(Y34*1.07)</f>
        <v>811.57146</v>
      </c>
      <c r="AA34" s="17" t="n">
        <v>1100</v>
      </c>
      <c r="AB34" s="17" t="n">
        <f aca="false">(AA34*1.06)</f>
        <v>1166</v>
      </c>
      <c r="AC34" s="17" t="n">
        <f aca="false">(AB34*1.06)</f>
        <v>1235.96</v>
      </c>
      <c r="AD34" s="17" t="n">
        <f aca="false">(AC34*1.06)</f>
        <v>1310.1176</v>
      </c>
      <c r="AE34" s="17" t="n">
        <v>1520</v>
      </c>
      <c r="AH34" s="17" t="n">
        <v>1723.98</v>
      </c>
      <c r="AL34" s="17" t="n">
        <f aca="false">(AH34*1.08)</f>
        <v>1861.8984</v>
      </c>
      <c r="AM34" s="34" t="n">
        <v>2388.9</v>
      </c>
      <c r="AN34" s="17" t="n">
        <f aca="false">(AM34*1.15)</f>
        <v>2747.235</v>
      </c>
      <c r="AO34" s="17" t="n">
        <v>4386.43</v>
      </c>
      <c r="AP34" s="17" t="n">
        <f aca="false">(AO34*1.1)</f>
        <v>4825.073</v>
      </c>
      <c r="AQ34" s="25" t="n">
        <v>7607.25</v>
      </c>
      <c r="AR34" s="17" t="n">
        <v>7420</v>
      </c>
      <c r="AS34" s="25"/>
    </row>
    <row r="35" customFormat="false" ht="12.75" hidden="false" customHeight="false" outlineLevel="0" collapsed="false">
      <c r="A35" s="21" t="s">
        <v>31</v>
      </c>
      <c r="B35" s="1" t="s">
        <v>32</v>
      </c>
      <c r="C35" s="1"/>
      <c r="D35" s="1" t="n">
        <v>175</v>
      </c>
      <c r="F35" s="17" t="n">
        <v>198</v>
      </c>
      <c r="G35" s="22" t="n">
        <f aca="false">(F35*1.05)</f>
        <v>207.9</v>
      </c>
      <c r="H35" s="23" t="n">
        <f aca="false">(G35*1.15)</f>
        <v>239.085</v>
      </c>
      <c r="I35" s="17" t="n">
        <f aca="false">(H35*1.1)</f>
        <v>262.9935</v>
      </c>
      <c r="J35" s="17" t="n">
        <f aca="false">(I35*0.95)</f>
        <v>249.843825</v>
      </c>
      <c r="K35" s="17" t="n">
        <v>250</v>
      </c>
      <c r="L35" s="17" t="n">
        <f aca="false">(K35*1.1)</f>
        <v>275</v>
      </c>
      <c r="M35" s="17" t="n">
        <v>275</v>
      </c>
      <c r="N35" s="1" t="n">
        <v>317.63</v>
      </c>
      <c r="O35" s="1" t="n">
        <v>365</v>
      </c>
      <c r="P35" s="17" t="n">
        <f aca="false">(O35*1.05)</f>
        <v>383.25</v>
      </c>
      <c r="Q35" s="24" t="n">
        <f aca="false">(P35*1.06)</f>
        <v>406.245</v>
      </c>
      <c r="R35" s="17" t="n">
        <f aca="false">(Q35*1.07)</f>
        <v>434.68215</v>
      </c>
      <c r="S35" s="0" t="n">
        <v>406.25</v>
      </c>
      <c r="T35" s="17" t="n">
        <v>480</v>
      </c>
      <c r="U35" s="17" t="n">
        <f aca="false">(T35*1.05)</f>
        <v>504</v>
      </c>
      <c r="V35" s="17" t="n">
        <v>893.32</v>
      </c>
      <c r="W35" s="17" t="n">
        <v>1050</v>
      </c>
      <c r="X35" s="1" t="n">
        <v>1203.93</v>
      </c>
      <c r="Y35" s="17" t="n">
        <f aca="false">(X35*1.05)</f>
        <v>1264.1265</v>
      </c>
      <c r="Z35" s="17" t="n">
        <f aca="false">(Y35*1.07)</f>
        <v>1352.615355</v>
      </c>
      <c r="AA35" s="17" t="n">
        <v>1800</v>
      </c>
      <c r="AB35" s="17" t="n">
        <f aca="false">(AA35*1.06)</f>
        <v>1908</v>
      </c>
      <c r="AC35" s="17" t="n">
        <f aca="false">(AB35*1.06)</f>
        <v>2022.48</v>
      </c>
      <c r="AD35" s="17" t="n">
        <f aca="false">(AC35*1.06)</f>
        <v>2143.8288</v>
      </c>
      <c r="AE35" s="17" t="n">
        <f aca="false">(AD35*1.06)</f>
        <v>2272.458528</v>
      </c>
      <c r="AH35" s="17" t="n">
        <v>3718.83</v>
      </c>
      <c r="AL35" s="17" t="n">
        <f aca="false">(AH35*1.08)</f>
        <v>4016.3364</v>
      </c>
      <c r="AM35" s="34" t="n">
        <v>3960</v>
      </c>
      <c r="AN35" s="17" t="n">
        <f aca="false">(AM35*1.15)</f>
        <v>4554</v>
      </c>
      <c r="AO35" s="17" t="n">
        <v>7271.24</v>
      </c>
      <c r="AP35" s="17" t="n">
        <f aca="false">(AO35*1.1)</f>
        <v>7998.364</v>
      </c>
      <c r="AQ35" s="25" t="n">
        <v>11110.7304</v>
      </c>
      <c r="AR35" s="17" t="n">
        <v>12484</v>
      </c>
      <c r="AS35" s="25"/>
    </row>
    <row r="36" customFormat="false" ht="12.75" hidden="false" customHeight="false" outlineLevel="0" collapsed="false">
      <c r="A36" s="21" t="n">
        <v>5174080</v>
      </c>
      <c r="B36" s="16" t="s">
        <v>33</v>
      </c>
      <c r="C36" s="1"/>
      <c r="D36" s="1" t="n">
        <v>105</v>
      </c>
      <c r="F36" s="17" t="n">
        <v>118</v>
      </c>
      <c r="G36" s="22" t="n">
        <f aca="false">(F36*1.05)</f>
        <v>123.9</v>
      </c>
      <c r="H36" s="23" t="n">
        <f aca="false">(G36*1.15)</f>
        <v>142.485</v>
      </c>
      <c r="I36" s="17" t="n">
        <f aca="false">(H36*1.1)</f>
        <v>156.7335</v>
      </c>
      <c r="J36" s="17" t="n">
        <f aca="false">(I36*0.95)</f>
        <v>148.896825</v>
      </c>
      <c r="K36" s="17" t="n">
        <v>150</v>
      </c>
      <c r="L36" s="17" t="n">
        <f aca="false">(K36*1.1)</f>
        <v>165</v>
      </c>
      <c r="M36" s="17" t="n">
        <f aca="false">(L36*0.96)</f>
        <v>158.4</v>
      </c>
      <c r="N36" s="1" t="n">
        <v>183.25</v>
      </c>
      <c r="O36" s="1" t="n">
        <v>210</v>
      </c>
      <c r="P36" s="17" t="n">
        <f aca="false">(O36*1.05)</f>
        <v>220.5</v>
      </c>
      <c r="Q36" s="24" t="n">
        <f aca="false">(P36*1.06)</f>
        <v>233.73</v>
      </c>
      <c r="R36" s="17" t="n">
        <f aca="false">(Q36*1.07)</f>
        <v>250.0911</v>
      </c>
      <c r="S36" s="0" t="n">
        <v>233.73</v>
      </c>
      <c r="T36" s="17" t="n">
        <v>260</v>
      </c>
      <c r="U36" s="17" t="n">
        <f aca="false">(T36*1.05)</f>
        <v>273</v>
      </c>
      <c r="V36" s="17" t="n">
        <v>574.27</v>
      </c>
      <c r="W36" s="17" t="n">
        <v>672</v>
      </c>
      <c r="X36" s="1" t="n">
        <v>770.52</v>
      </c>
      <c r="Y36" s="17" t="n">
        <f aca="false">(X36*1.05)</f>
        <v>809.046</v>
      </c>
      <c r="Z36" s="17" t="n">
        <f aca="false">(Y36*1.07)</f>
        <v>865.67922</v>
      </c>
      <c r="AA36" s="17" t="n">
        <v>1150</v>
      </c>
      <c r="AB36" s="17" t="n">
        <f aca="false">(AA36*1.06)</f>
        <v>1219</v>
      </c>
      <c r="AC36" s="17" t="n">
        <f aca="false">(AB36*1.06)</f>
        <v>1292.14</v>
      </c>
      <c r="AD36" s="17" t="n">
        <f aca="false">(AC36*1.06)</f>
        <v>1369.6684</v>
      </c>
      <c r="AE36" s="17" t="n">
        <v>1520</v>
      </c>
      <c r="AH36" s="17" t="n">
        <v>1723.98</v>
      </c>
      <c r="AL36" s="17" t="n">
        <f aca="false">(AH36*1.08)</f>
        <v>1861.8984</v>
      </c>
      <c r="AM36" s="34" t="n">
        <v>2388.9</v>
      </c>
      <c r="AN36" s="17" t="n">
        <f aca="false">(AM36*1.15)</f>
        <v>2747.235</v>
      </c>
      <c r="AO36" s="17" t="n">
        <v>4386.43</v>
      </c>
      <c r="AP36" s="17" t="n">
        <f aca="false">(AO36*1.1)</f>
        <v>4825.073</v>
      </c>
      <c r="AQ36" s="25" t="n">
        <v>7056</v>
      </c>
      <c r="AR36" s="17" t="n">
        <v>7420</v>
      </c>
      <c r="AS36" s="25"/>
    </row>
    <row r="37" customFormat="false" ht="12.75" hidden="false" customHeight="false" outlineLevel="0" collapsed="false">
      <c r="AO37" s="25"/>
    </row>
    <row r="38" customFormat="false" ht="15.75" hidden="false" customHeight="false" outlineLevel="0" collapsed="false">
      <c r="A38" s="35"/>
      <c r="B38" s="14" t="s">
        <v>34</v>
      </c>
      <c r="V38" s="25"/>
      <c r="AO38" s="25"/>
    </row>
    <row r="39" customFormat="false" ht="12.75" hidden="false" customHeight="false" outlineLevel="0" collapsed="false">
      <c r="V39" s="25"/>
      <c r="AO39" s="25"/>
    </row>
    <row r="40" customFormat="false" ht="12.75" hidden="false" customHeight="false" outlineLevel="0" collapsed="false">
      <c r="A40" s="36" t="s">
        <v>35</v>
      </c>
      <c r="V40" s="25"/>
      <c r="AO40" s="25"/>
    </row>
    <row r="41" customFormat="false" ht="12.75" hidden="false" customHeight="false" outlineLevel="0" collapsed="false">
      <c r="A41" s="0" t="s">
        <v>36</v>
      </c>
      <c r="V41" s="25"/>
      <c r="AO41" s="25"/>
    </row>
    <row r="42" customFormat="false" ht="12.75" hidden="false" customHeight="false" outlineLevel="0" collapsed="false">
      <c r="V42" s="25"/>
      <c r="AO42" s="25"/>
    </row>
    <row r="43" customFormat="false" ht="12.75" hidden="false" customHeight="false" outlineLevel="0" collapsed="false">
      <c r="A43" s="1" t="s">
        <v>37</v>
      </c>
      <c r="B43" s="1" t="s">
        <v>38</v>
      </c>
      <c r="C43" s="1"/>
      <c r="D43" s="1" t="n">
        <v>2980</v>
      </c>
      <c r="F43" s="17" t="n">
        <v>3000</v>
      </c>
      <c r="G43" s="22" t="n">
        <f aca="false">(F43*1.05)</f>
        <v>3150</v>
      </c>
      <c r="H43" s="23" t="n">
        <f aca="false">(G43*1.15)</f>
        <v>3622.5</v>
      </c>
      <c r="I43" s="17" t="n">
        <f aca="false">(H43*1.1)</f>
        <v>3984.75</v>
      </c>
      <c r="J43" s="17" t="n">
        <f aca="false">(I43*0.95)</f>
        <v>3785.5125</v>
      </c>
      <c r="K43" s="17" t="n">
        <f aca="false">(J43*1.1)</f>
        <v>4164.06375</v>
      </c>
      <c r="L43" s="17" t="n">
        <f aca="false">(K43*1.1)</f>
        <v>4580.470125</v>
      </c>
      <c r="M43" s="17" t="n">
        <v>4650</v>
      </c>
      <c r="N43" s="1" t="n">
        <v>5370</v>
      </c>
      <c r="O43" s="1" t="n">
        <v>5900</v>
      </c>
      <c r="P43" s="17" t="n">
        <f aca="false">(O43*1.05)</f>
        <v>6195</v>
      </c>
      <c r="Q43" s="24" t="n">
        <f aca="false">(P43*1.06)</f>
        <v>6566.7</v>
      </c>
      <c r="R43" s="17" t="n">
        <f aca="false">(Q43*1.07)</f>
        <v>7026.369</v>
      </c>
      <c r="S43" s="24" t="n">
        <v>6566.7</v>
      </c>
      <c r="T43" s="17" t="n">
        <f aca="false">(S43*1.06)</f>
        <v>6960.702</v>
      </c>
      <c r="U43" s="17" t="n">
        <v>7700</v>
      </c>
      <c r="V43" s="17" t="n">
        <v>11000</v>
      </c>
      <c r="W43" s="17" t="n">
        <v>12285</v>
      </c>
      <c r="X43" s="1" t="n">
        <v>13440</v>
      </c>
      <c r="Y43" s="17" t="n">
        <f aca="false">(X43*1.05)</f>
        <v>14112</v>
      </c>
      <c r="Z43" s="17" t="n">
        <f aca="false">(Y43*1.07)</f>
        <v>15099.84</v>
      </c>
      <c r="AA43" s="17" t="n">
        <v>20405</v>
      </c>
      <c r="AB43" s="25" t="n">
        <f aca="false">(AA43*1.06)</f>
        <v>21629.3</v>
      </c>
      <c r="AC43" s="17" t="n">
        <f aca="false">(AB43*1.06)</f>
        <v>22927.058</v>
      </c>
      <c r="AD43" s="17" t="n">
        <f aca="false">(AC43*1.06)</f>
        <v>24302.68148</v>
      </c>
      <c r="AE43" s="17" t="n">
        <f aca="false">(AD43*1.06)</f>
        <v>25760.8423688</v>
      </c>
      <c r="AH43" s="17" t="n">
        <v>30678.83</v>
      </c>
      <c r="AL43" s="17" t="n">
        <f aca="false">(AH43*1.08)</f>
        <v>33133.1364</v>
      </c>
      <c r="AM43" s="17" t="n">
        <v>44865</v>
      </c>
      <c r="AN43" s="17" t="n">
        <v>53658.54</v>
      </c>
      <c r="AO43" s="17" t="n">
        <v>78000</v>
      </c>
      <c r="AP43" s="17" t="n">
        <f aca="false">(AO43*1.1)</f>
        <v>85800</v>
      </c>
      <c r="AQ43" s="1" t="n">
        <v>117600</v>
      </c>
      <c r="AR43" s="17" t="n">
        <v>132500</v>
      </c>
    </row>
    <row r="44" customFormat="false" ht="12.75" hidden="false" customHeight="false" outlineLevel="0" collapsed="false">
      <c r="V44" s="25"/>
      <c r="AO44" s="25"/>
    </row>
    <row r="45" customFormat="false" ht="12.75" hidden="false" customHeight="false" outlineLevel="0" collapsed="false">
      <c r="A45" s="33" t="s">
        <v>39</v>
      </c>
      <c r="B45" s="37" t="s">
        <v>40</v>
      </c>
      <c r="C45" s="37"/>
      <c r="D45" s="38" t="n">
        <v>3130</v>
      </c>
      <c r="F45" s="17" t="n">
        <v>3200</v>
      </c>
      <c r="G45" s="22" t="n">
        <f aca="false">(F45*1.05)</f>
        <v>3360</v>
      </c>
      <c r="H45" s="23" t="n">
        <f aca="false">(G45*1.15)</f>
        <v>3864</v>
      </c>
      <c r="I45" s="17" t="n">
        <f aca="false">(H45*1.1)</f>
        <v>4250.4</v>
      </c>
      <c r="J45" s="17" t="n">
        <f aca="false">(I45*0.95)</f>
        <v>4037.88</v>
      </c>
      <c r="K45" s="17" t="n">
        <f aca="false">(J45*1.1)</f>
        <v>4441.668</v>
      </c>
      <c r="L45" s="17" t="n">
        <f aca="false">(K45*1.1)</f>
        <v>4885.8348</v>
      </c>
      <c r="M45" s="17" t="n">
        <v>5000</v>
      </c>
      <c r="N45" s="1" t="n">
        <v>5800</v>
      </c>
      <c r="O45" s="1" t="n">
        <v>6350</v>
      </c>
      <c r="P45" s="17" t="n">
        <f aca="false">(O45*1.05)</f>
        <v>6667.5</v>
      </c>
      <c r="Q45" s="24" t="n">
        <f aca="false">(P45*1.06)</f>
        <v>7067.55</v>
      </c>
      <c r="R45" s="17" t="n">
        <f aca="false">(Q45*1.07)</f>
        <v>7562.2785</v>
      </c>
      <c r="S45" s="24" t="n">
        <v>7067.55</v>
      </c>
      <c r="T45" s="17" t="n">
        <f aca="false">(S45*1.06)</f>
        <v>7491.603</v>
      </c>
      <c r="U45" s="17" t="n">
        <v>8200</v>
      </c>
      <c r="V45" s="17" t="n">
        <v>12300</v>
      </c>
      <c r="W45" s="17" t="n">
        <v>13860</v>
      </c>
      <c r="X45" s="1" t="n">
        <v>15540</v>
      </c>
      <c r="Y45" s="17" t="n">
        <f aca="false">(X45*1.05)</f>
        <v>16317</v>
      </c>
      <c r="Z45" s="17" t="n">
        <f aca="false">(Y45*1.07)</f>
        <v>17459.19</v>
      </c>
      <c r="AA45" s="17" t="n">
        <v>22737</v>
      </c>
      <c r="AB45" s="17" t="n">
        <f aca="false">(AA45*1.06)</f>
        <v>24101.22</v>
      </c>
      <c r="AC45" s="25" t="n">
        <f aca="false">(AB45*1.06)</f>
        <v>25547.2932</v>
      </c>
      <c r="AD45" s="17" t="n">
        <f aca="false">(AC45*1.06)</f>
        <v>27080.130792</v>
      </c>
      <c r="AE45" s="17" t="n">
        <f aca="false">(AD45*1.06)</f>
        <v>28704.93863952</v>
      </c>
      <c r="AH45" s="17" t="n">
        <v>32557.14</v>
      </c>
      <c r="AL45" s="17" t="n">
        <f aca="false">(AH45*1.08)</f>
        <v>35161.7112</v>
      </c>
      <c r="AM45" s="17" t="n">
        <v>49303.5</v>
      </c>
      <c r="AN45" s="17" t="n">
        <v>58966.99</v>
      </c>
      <c r="AO45" s="17" t="n">
        <v>88000</v>
      </c>
      <c r="AP45" s="17" t="n">
        <f aca="false">(AO45*1.1)</f>
        <v>96800</v>
      </c>
      <c r="AQ45" s="1" t="n">
        <v>134400</v>
      </c>
      <c r="AR45" s="17" t="n">
        <v>143100</v>
      </c>
    </row>
    <row r="46" customFormat="false" ht="12.75" hidden="false" customHeight="false" outlineLevel="0" collapsed="false">
      <c r="F46" s="17" t="n">
        <f aca="false">(D46*1.08)</f>
        <v>0</v>
      </c>
      <c r="V46" s="25"/>
      <c r="AO46" s="25"/>
    </row>
    <row r="47" customFormat="false" ht="12.75" hidden="false" customHeight="false" outlineLevel="0" collapsed="false">
      <c r="A47" s="33" t="s">
        <v>41</v>
      </c>
      <c r="B47" s="37" t="s">
        <v>42</v>
      </c>
      <c r="C47" s="37"/>
      <c r="D47" s="38" t="n">
        <v>3600</v>
      </c>
      <c r="F47" s="17" t="n">
        <v>3700</v>
      </c>
      <c r="G47" s="22" t="n">
        <f aca="false">(F47*1.05)</f>
        <v>3885</v>
      </c>
      <c r="H47" s="23" t="n">
        <f aca="false">(G47*1.15)</f>
        <v>4467.75</v>
      </c>
      <c r="I47" s="17" t="n">
        <f aca="false">(H47*1.1)</f>
        <v>4914.525</v>
      </c>
      <c r="J47" s="17" t="n">
        <f aca="false">(I47*0.95)</f>
        <v>4668.79875</v>
      </c>
      <c r="K47" s="17" t="n">
        <f aca="false">(J47*1.1)</f>
        <v>5135.678625</v>
      </c>
      <c r="L47" s="17" t="n">
        <f aca="false">(K47*1.1)</f>
        <v>5649.2464875</v>
      </c>
      <c r="M47" s="17" t="n">
        <v>5930</v>
      </c>
      <c r="N47" s="1" t="n">
        <v>7000</v>
      </c>
      <c r="O47" s="1" t="n">
        <v>7650</v>
      </c>
      <c r="P47" s="17" t="n">
        <f aca="false">(O47*1.05)</f>
        <v>8032.5</v>
      </c>
      <c r="Q47" s="24" t="n">
        <f aca="false">(P47*1.06)</f>
        <v>8514.45</v>
      </c>
      <c r="R47" s="17" t="n">
        <f aca="false">(Q47*1.07)</f>
        <v>9110.4615</v>
      </c>
      <c r="S47" s="24" t="n">
        <v>8514.45</v>
      </c>
      <c r="T47" s="17" t="n">
        <f aca="false">(S47*1.06)</f>
        <v>9025.317</v>
      </c>
      <c r="U47" s="17" t="n">
        <v>9750</v>
      </c>
      <c r="V47" s="17" t="n">
        <v>16000</v>
      </c>
      <c r="W47" s="17" t="n">
        <v>17745</v>
      </c>
      <c r="X47" s="1" t="n">
        <v>19740</v>
      </c>
      <c r="Y47" s="17" t="n">
        <f aca="false">(X47*1.05)</f>
        <v>20727</v>
      </c>
      <c r="Z47" s="17" t="n">
        <f aca="false">(Y47*1.07)</f>
        <v>22177.89</v>
      </c>
      <c r="AA47" s="17" t="n">
        <v>28445</v>
      </c>
      <c r="AB47" s="17" t="n">
        <f aca="false">(AA47*1.06)</f>
        <v>30151.7</v>
      </c>
      <c r="AC47" s="17" t="n">
        <f aca="false">(AB47*1.06)</f>
        <v>31960.802</v>
      </c>
      <c r="AD47" s="17" t="n">
        <f aca="false">(AC47*1.06)</f>
        <v>33878.45012</v>
      </c>
      <c r="AE47" s="17" t="n">
        <f aca="false">(AD47*1.06)</f>
        <v>35911.1571272</v>
      </c>
      <c r="AH47" s="17" t="n">
        <v>40731.49</v>
      </c>
      <c r="AL47" s="17" t="n">
        <f aca="false">(AH47*1.08)</f>
        <v>43990.0092</v>
      </c>
      <c r="AM47" s="17" t="n">
        <v>60852</v>
      </c>
      <c r="AN47" s="17" t="n">
        <v>72778.99</v>
      </c>
      <c r="AO47" s="17" t="n">
        <v>110000</v>
      </c>
      <c r="AP47" s="17" t="n">
        <f aca="false">(AO47*1.1)</f>
        <v>121000</v>
      </c>
      <c r="AQ47" s="1" t="n">
        <v>173250</v>
      </c>
      <c r="AR47" s="17" t="n">
        <v>212000</v>
      </c>
    </row>
    <row r="48" customFormat="false" ht="12.75" hidden="false" customHeight="false" outlineLevel="0" collapsed="false">
      <c r="V48" s="25"/>
      <c r="AO48" s="25"/>
    </row>
    <row r="49" customFormat="false" ht="12.75" hidden="false" customHeight="false" outlineLevel="0" collapsed="false">
      <c r="A49" s="33" t="s">
        <v>43</v>
      </c>
      <c r="B49" s="37" t="s">
        <v>44</v>
      </c>
      <c r="C49" s="37"/>
      <c r="D49" s="38" t="n">
        <v>3200</v>
      </c>
      <c r="F49" s="17" t="n">
        <v>3300</v>
      </c>
      <c r="G49" s="22" t="n">
        <f aca="false">(F49*1.05)</f>
        <v>3465</v>
      </c>
      <c r="H49" s="23" t="n">
        <f aca="false">(G49*1.15)</f>
        <v>3984.75</v>
      </c>
      <c r="I49" s="17" t="n">
        <f aca="false">(H49*1.1)</f>
        <v>4383.225</v>
      </c>
      <c r="J49" s="17" t="n">
        <f aca="false">(I49*0.95)</f>
        <v>4164.06375</v>
      </c>
      <c r="K49" s="17" t="n">
        <f aca="false">(J49*1.1)</f>
        <v>4580.470125</v>
      </c>
      <c r="L49" s="17" t="n">
        <f aca="false">(K49*1.1)</f>
        <v>5038.5171375</v>
      </c>
      <c r="M49" s="17" t="n">
        <v>5200</v>
      </c>
      <c r="N49" s="1" t="n">
        <v>6000</v>
      </c>
      <c r="O49" s="1" t="n">
        <v>6500</v>
      </c>
      <c r="P49" s="17" t="n">
        <f aca="false">(O49*1.05)</f>
        <v>6825</v>
      </c>
      <c r="Q49" s="24" t="n">
        <f aca="false">(P49*1.06)</f>
        <v>7234.5</v>
      </c>
      <c r="R49" s="17" t="n">
        <f aca="false">(Q49*1.07)</f>
        <v>7740.915</v>
      </c>
      <c r="S49" s="24" t="n">
        <v>7234.5</v>
      </c>
      <c r="T49" s="17" t="n">
        <f aca="false">(S49*1.06)</f>
        <v>7668.57</v>
      </c>
      <c r="U49" s="17" t="n">
        <v>8400</v>
      </c>
      <c r="V49" s="17" t="n">
        <v>13000</v>
      </c>
      <c r="W49" s="17" t="n">
        <v>14595</v>
      </c>
      <c r="X49" s="1" t="n">
        <v>16065</v>
      </c>
      <c r="Y49" s="17" t="n">
        <f aca="false">(X49*1.05)</f>
        <v>16868.25</v>
      </c>
      <c r="Z49" s="17" t="n">
        <f aca="false">(Y49*1.07)</f>
        <v>18049.0275</v>
      </c>
      <c r="AA49" s="39" t="n">
        <v>23320</v>
      </c>
      <c r="AB49" s="17" t="n">
        <f aca="false">(AA49*1.06)</f>
        <v>24719.2</v>
      </c>
      <c r="AC49" s="17" t="n">
        <f aca="false">(AB49*1.06)</f>
        <v>26202.352</v>
      </c>
      <c r="AD49" s="17" t="n">
        <f aca="false">(AC49*1.06)</f>
        <v>27774.49312</v>
      </c>
      <c r="AE49" s="17" t="n">
        <f aca="false">(AD49*1.06)</f>
        <v>29440.9627072</v>
      </c>
      <c r="AH49" s="17" t="n">
        <v>35061.53</v>
      </c>
      <c r="AL49" s="17" t="n">
        <f aca="false">(AH49*1.08)</f>
        <v>37866.4524</v>
      </c>
      <c r="AM49" s="17" t="n">
        <v>53524</v>
      </c>
      <c r="AN49" s="17" t="n">
        <v>64014.7</v>
      </c>
      <c r="AO49" s="17" t="n">
        <v>100000</v>
      </c>
      <c r="AP49" s="17" t="n">
        <f aca="false">(AO49*1.1)</f>
        <v>110000</v>
      </c>
      <c r="AQ49" s="1" t="n">
        <v>141750</v>
      </c>
      <c r="AR49" s="17" t="n">
        <v>150520</v>
      </c>
    </row>
    <row r="52" customFormat="false" ht="12.75" hidden="false" customHeight="false" outlineLevel="0" collapsed="false">
      <c r="V52" s="25"/>
    </row>
    <row r="53" customFormat="false" ht="12.75" hidden="false" customHeight="false" outlineLevel="0" collapsed="false">
      <c r="V53" s="25"/>
    </row>
    <row r="54" customFormat="false" ht="12.75" hidden="false" customHeight="false" outlineLevel="0" collapsed="false">
      <c r="V54" s="25"/>
      <c r="Y54" s="25"/>
    </row>
    <row r="55" customFormat="false" ht="12.75" hidden="false" customHeight="false" outlineLevel="0" collapsed="false">
      <c r="V55" s="25"/>
    </row>
    <row r="56" customFormat="false" ht="12.75" hidden="false" customHeight="false" outlineLevel="0" collapsed="false">
      <c r="V56" s="25"/>
    </row>
  </sheetData>
  <mergeCells count="2">
    <mergeCell ref="A1:U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3:05:17Z</dcterms:created>
  <dc:creator>Usuario</dc:creator>
  <dc:description/>
  <dc:language>en-US</dc:language>
  <cp:lastModifiedBy>usuario</cp:lastModifiedBy>
  <cp:lastPrinted>2025-07-23T11:52:49Z</cp:lastPrinted>
  <dcterms:modified xsi:type="dcterms:W3CDTF">2025-09-22T14:08:53Z</dcterms:modified>
  <cp:revision>0</cp:revision>
  <dc:subject/>
  <dc:title/>
</cp:coreProperties>
</file>