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    LISTA BIELETAS</t>
  </si>
  <si>
    <t xml:space="preserve">22 DE SEPTIEMBRE 2025</t>
  </si>
  <si>
    <t xml:space="preserve">Noviembre </t>
  </si>
  <si>
    <t xml:space="preserve">ALMA</t>
  </si>
  <si>
    <t xml:space="preserve">Los precios son de listas</t>
  </si>
  <si>
    <t xml:space="preserve"> </t>
  </si>
  <si>
    <t xml:space="preserve">Precios sujetos a modificación sin previo aviso</t>
  </si>
  <si>
    <t xml:space="preserve">PRECIO DE</t>
  </si>
  <si>
    <t xml:space="preserve">CODIGO</t>
  </si>
  <si>
    <t xml:space="preserve">LISTA</t>
  </si>
  <si>
    <t xml:space="preserve">VTH</t>
  </si>
  <si>
    <t xml:space="preserve">PEUGEOT</t>
  </si>
  <si>
    <t xml:space="preserve">PRECIO</t>
  </si>
  <si>
    <t xml:space="preserve">precio</t>
  </si>
  <si>
    <t xml:space="preserve">5087380/460</t>
  </si>
  <si>
    <t xml:space="preserve">bieleta 306/partner/citroen zx/berlingo/xsara picasso estab. del</t>
  </si>
  <si>
    <t xml:space="preserve">5087450 S</t>
  </si>
  <si>
    <t xml:space="preserve">bieleta estab. del.206/citroen c-3 / c3-2011/.. / c3-aircross / c3-picasso</t>
  </si>
  <si>
    <t xml:space="preserve">5087500 S</t>
  </si>
  <si>
    <t xml:space="preserve">bieleta estab. del 307-308-3008/citroen c-4</t>
  </si>
  <si>
    <t xml:space="preserve">bieleta delantera izquierda peugeot 208 gti / 301 / 2008 /citroen c3-picasso / c-elysee / cactus largo 328 mm varila de 10 mm rosca m10 (5087-68)</t>
  </si>
  <si>
    <t xml:space="preserve">1275i</t>
  </si>
  <si>
    <t xml:space="preserve">bieleta delantera derecha peugeot 208 gti / 301 / 2008 /citroen c3-picasso / c-elysee / cactus largo 328 mm varila de 10 mm rosca m10 (5087-68)</t>
  </si>
  <si>
    <t xml:space="preserve">1275d</t>
  </si>
  <si>
    <t xml:space="preserve">bieleta delantera peugeot 208 2020&gt; iz/der</t>
  </si>
  <si>
    <t xml:space="preserve">RENAULT</t>
  </si>
  <si>
    <t xml:space="preserve">R005</t>
  </si>
  <si>
    <t xml:space="preserve">bieleta barra estabilizadora clio 2/kangoo</t>
  </si>
  <si>
    <t xml:space="preserve">R-007</t>
  </si>
  <si>
    <t xml:space="preserve">bieleta delantera izquierda renault master-2</t>
  </si>
  <si>
    <t xml:space="preserve">R-008</t>
  </si>
  <si>
    <t xml:space="preserve">bieleta delantera derecha renault master-2 1997/..</t>
  </si>
  <si>
    <t xml:space="preserve">R-011</t>
  </si>
  <si>
    <t xml:space="preserve">bieleta delantera renault megane ii 07/..scenic kangoo</t>
  </si>
  <si>
    <t xml:space="preserve">R-011 B</t>
  </si>
  <si>
    <t xml:space="preserve">FORD MEGANE LARGO 285 MM</t>
  </si>
  <si>
    <t xml:space="preserve">R013</t>
  </si>
  <si>
    <t xml:space="preserve">bieleta izquierda delantera renault twingo</t>
  </si>
  <si>
    <t xml:space="preserve">R014</t>
  </si>
  <si>
    <t xml:space="preserve">bieleta derecha delantera renault twingo</t>
  </si>
  <si>
    <t xml:space="preserve">R-015</t>
  </si>
  <si>
    <t xml:space="preserve">bieleta barra estabil. delant. de punta logan/sandero logan-2 / kangoo-2</t>
  </si>
  <si>
    <t xml:space="preserve">R-016</t>
  </si>
  <si>
    <t xml:space="preserve">bieleta delantera fluence 2010/.. izq - der</t>
  </si>
  <si>
    <t xml:space="preserve">R-017</t>
  </si>
  <si>
    <t xml:space="preserve">bieleta delantera duster 2011/.. izq - der oroch - captur</t>
  </si>
  <si>
    <t xml:space="preserve">R-018</t>
  </si>
  <si>
    <t xml:space="preserve">bieleta delantera renault master 3 largo 330 mm varilla de 9 mm , rosca perno de 10mm rotulas invertidas</t>
  </si>
  <si>
    <t xml:space="preserve">VOLKSWAGEN</t>
  </si>
  <si>
    <t xml:space="preserve">W-001</t>
  </si>
  <si>
    <t xml:space="preserve">bieleta delantera sharan 1995/2009 izq - der </t>
  </si>
  <si>
    <t xml:space="preserve">W-006</t>
  </si>
  <si>
    <t xml:space="preserve">bieleta barra estabilizadora delantera perno centrado polo-golf</t>
  </si>
  <si>
    <t xml:space="preserve">W-007</t>
  </si>
  <si>
    <t xml:space="preserve">bieleta barra estabilizadora delantera perno desplazado polo-golf</t>
  </si>
  <si>
    <t xml:space="preserve">W-008</t>
  </si>
  <si>
    <t xml:space="preserve">bieleta fox/suran/voyage/up-2014 polo-2018 virtus estab. del.</t>
  </si>
  <si>
    <t xml:space="preserve">W-014</t>
  </si>
  <si>
    <t xml:space="preserve">bieleta amarok con 2 bujes</t>
  </si>
  <si>
    <t xml:space="preserve">W-030</t>
  </si>
  <si>
    <t xml:space="preserve">bieleta delantera vento - tiguan 2007/.. - sharan ii 2011/.. - scirocco 2008/.. - passat 2005/.. - golf - beetle 2011</t>
  </si>
  <si>
    <t xml:space="preserve">FORD</t>
  </si>
  <si>
    <t xml:space="preserve">FO-001</t>
  </si>
  <si>
    <t xml:space="preserve">bieleta fiesta ../2003 - ka../2008 /escort 95/.orion/mondeo ii/pointer/ focus M/V</t>
  </si>
  <si>
    <t xml:space="preserve">FO-002             RANGER 4,0-2,3 95/97</t>
  </si>
  <si>
    <t xml:space="preserve">bieleta delantera ford ranger / explorer</t>
  </si>
  <si>
    <t xml:space="preserve">FO-005</t>
  </si>
  <si>
    <t xml:space="preserve">bieleta delantera fiesta 2002/2008 ECOSPORT - fiesta one 2005 izq - der fiat brava-1999/2003 marea</t>
  </si>
  <si>
    <t xml:space="preserve">FO 010</t>
  </si>
  <si>
    <t xml:space="preserve">bieleta delant.ford transit 290 mm</t>
  </si>
  <si>
    <t xml:space="preserve">FO-034A</t>
  </si>
  <si>
    <t xml:space="preserve">DEL FOCUS 2/3 2008/KUGA 2008 BLINDADA</t>
  </si>
  <si>
    <t xml:space="preserve">FO - 035</t>
  </si>
  <si>
    <t xml:space="preserve">bieleta delantera ford fiesta kinetic / ecosport 2012/.BLINDADA.</t>
  </si>
  <si>
    <t xml:space="preserve">FO 036</t>
  </si>
  <si>
    <t xml:space="preserve">bieleta delantera izquierda ford ranger 2012/</t>
  </si>
  <si>
    <t xml:space="preserve">FO 037</t>
  </si>
  <si>
    <t xml:space="preserve">bieleta delantera derecha ford ranger 2012/..</t>
  </si>
  <si>
    <t xml:space="preserve">FO003</t>
  </si>
  <si>
    <t xml:space="preserve">BIELETA TRASERA FORD FOCUS </t>
  </si>
  <si>
    <t xml:space="preserve">FO-038</t>
  </si>
  <si>
    <t xml:space="preserve">BIELETA FORD RANGER 2023 </t>
  </si>
  <si>
    <t xml:space="preserve">CHEVROLET</t>
  </si>
  <si>
    <t xml:space="preserve">GM 001</t>
  </si>
  <si>
    <t xml:space="preserve">bieleta delantera vectra 278,6 mm</t>
  </si>
  <si>
    <t xml:space="preserve">GM-002</t>
  </si>
  <si>
    <t xml:space="preserve">bieleta astra 98/../zafira estab. del. (metalica)</t>
  </si>
  <si>
    <t xml:space="preserve">GM-005</t>
  </si>
  <si>
    <t xml:space="preserve">bieleta barra estabilizadora delantera izq/der chevrolet s-10 1997/2012 blazer 1997/2012</t>
  </si>
  <si>
    <t xml:space="preserve">GM-006</t>
  </si>
  <si>
    <t xml:space="preserve">bieleta corsa II /meriva/vectra 99/.. estab. del.</t>
  </si>
  <si>
    <t xml:space="preserve">GM-008</t>
  </si>
  <si>
    <t xml:space="preserve">bieleta delantera chevrolet aveo izq - der</t>
  </si>
  <si>
    <t xml:space="preserve">GM-009</t>
  </si>
  <si>
    <t xml:space="preserve">bieleta delantera chevrolet cobalt/prisma-2/onix/spin/sonic</t>
  </si>
  <si>
    <t xml:space="preserve">GM-010</t>
  </si>
  <si>
    <t xml:space="preserve">bieleta barra estabilizadora delantera izquierda chevrolet s-10 2013/.. / trailblazer rosca de 10 x 1.5 mm largo 155 varilla de 10 mm</t>
  </si>
  <si>
    <t xml:space="preserve">GM-011</t>
  </si>
  <si>
    <t xml:space="preserve">bieleta barra estabilizadora delantera derecha chevrolet s-10 2013/.. / trailblazer rosca de 10 x 1.5 mm largo 155 varilla de 10mm</t>
  </si>
  <si>
    <t xml:space="preserve">GM-012</t>
  </si>
  <si>
    <t xml:space="preserve">bieleta delantera izquierda chevrolet tracker rotula de ø 12 varilla de 10 mm largo 285 mm +- rotulas invertidas</t>
  </si>
  <si>
    <t xml:space="preserve">GM-013</t>
  </si>
  <si>
    <t xml:space="preserve">bieleta delantera derecha chevrolet tracker rotula de ø 12 varilla de 10 mm largo 285 mm +- rotulas invertidas</t>
  </si>
  <si>
    <t xml:space="preserve">GM-015</t>
  </si>
  <si>
    <t xml:space="preserve">bieleta delantera cruze 2012/2016 izq - der</t>
  </si>
  <si>
    <t xml:space="preserve">GM-016</t>
  </si>
  <si>
    <t xml:space="preserve">bieleta delantera spark 2011/.. izq - der</t>
  </si>
  <si>
    <t xml:space="preserve">GM-017</t>
  </si>
  <si>
    <t xml:space="preserve">bieleta delantera captiva 2008/.. izquierda</t>
  </si>
  <si>
    <t xml:space="preserve">GM-018</t>
  </si>
  <si>
    <t xml:space="preserve">bieleta delantera captiva 2008/ derecha</t>
  </si>
  <si>
    <t xml:space="preserve">GM-019</t>
  </si>
  <si>
    <t xml:space="preserve">bieleta delantera izq cruze 2017/..</t>
  </si>
  <si>
    <t xml:space="preserve">1276I</t>
  </si>
  <si>
    <t xml:space="preserve">GM-020 </t>
  </si>
  <si>
    <t xml:space="preserve">bieleta delantera derecha cruze 2017/..</t>
  </si>
  <si>
    <t xml:space="preserve">1276D</t>
  </si>
  <si>
    <t xml:space="preserve">TOYOTA</t>
  </si>
  <si>
    <t xml:space="preserve">TOY-001</t>
  </si>
  <si>
    <t xml:space="preserve">BIELETA DEL COROLLA 2002/2007 RAV 4 2000/2006</t>
  </si>
  <si>
    <t xml:space="preserve">TOY-002</t>
  </si>
  <si>
    <t xml:space="preserve">bieleta delantera sw4-2005/2016 hilux-2005/2016 izquierda</t>
  </si>
  <si>
    <t xml:space="preserve">TOY-003</t>
  </si>
  <si>
    <t xml:space="preserve">bieleta delantera sw4-2005/2016 hilux-2005/2016 derecha</t>
  </si>
  <si>
    <t xml:space="preserve">TOY-005</t>
  </si>
  <si>
    <t xml:space="preserve">BIELETA COROLLA1997/2001</t>
  </si>
  <si>
    <t xml:space="preserve">TOY-007</t>
  </si>
  <si>
    <t xml:space="preserve">bieleta estabilizadora toyota etios -yaris D-21 12/1</t>
  </si>
  <si>
    <t xml:space="preserve">FIAT</t>
  </si>
  <si>
    <t xml:space="preserve">FI001</t>
  </si>
  <si>
    <t xml:space="preserve">BIELETA DELANTERA FIAT MAREA BRAVA</t>
  </si>
  <si>
    <t xml:space="preserve">FI 004</t>
  </si>
  <si>
    <t xml:space="preserve">bieleta delantera - linea 2007/ PUNTO. - stilo 2001/2010 - qubo 2008/.. - cronos izq - der</t>
  </si>
  <si>
    <t xml:space="preserve">FI 005 </t>
  </si>
  <si>
    <t xml:space="preserve">bieleta delantera idea - strada 2004/.. - palio weekend serie iii izquierda -</t>
  </si>
  <si>
    <t xml:space="preserve">FI 006</t>
  </si>
  <si>
    <t xml:space="preserve">bieleta delantera idea - strada 2004/.. - palio weekend serie iii derecha</t>
  </si>
  <si>
    <t xml:space="preserve">FI007</t>
  </si>
  <si>
    <t xml:space="preserve">bieleta delantera fiat 500 2008/.. - bravo 2013/.. izq - der</t>
  </si>
  <si>
    <t xml:space="preserve">FI 008</t>
  </si>
  <si>
    <t xml:space="preserve">bieleta delantera fiat nuevo uno/ nuevo palio (326) / gran siena / mobi / fiorino-xmf</t>
  </si>
  <si>
    <t xml:space="preserve">FI 009</t>
  </si>
  <si>
    <t xml:space="preserve">bieleta delantera bravo 2013/.. izq - der</t>
  </si>
  <si>
    <t xml:space="preserve">FI 010</t>
  </si>
  <si>
    <t xml:space="preserve">bieleta delantera fiat toro/jeep renegade der/izq eje de 9 mm y rosca de 12 mm</t>
  </si>
  <si>
    <t xml:space="preserve">HONDA</t>
  </si>
  <si>
    <t xml:space="preserve">HON002</t>
  </si>
  <si>
    <t xml:space="preserve">BIELETA IZQ FIT 02/08 ROSCA 10 X 1,5</t>
  </si>
  <si>
    <t xml:space="preserve">1230-10</t>
  </si>
  <si>
    <t xml:space="preserve">HON002-12</t>
  </si>
  <si>
    <t xml:space="preserve">BIELETA IZQ FIT 02/08 ROSCA 12 X 1,5</t>
  </si>
  <si>
    <t xml:space="preserve">1230-12</t>
  </si>
  <si>
    <t xml:space="preserve">HON003</t>
  </si>
  <si>
    <t xml:space="preserve">BIELETA DER FIT 02/08 R 10 X 1,5</t>
  </si>
  <si>
    <t xml:space="preserve">1231-10</t>
  </si>
  <si>
    <t xml:space="preserve">HON003-12</t>
  </si>
  <si>
    <t xml:space="preserve">BIELETA DER FIT 02/08 R 12 X 1,5</t>
  </si>
  <si>
    <t xml:space="preserve">1231-12</t>
  </si>
  <si>
    <t xml:space="preserve">HON-006</t>
  </si>
  <si>
    <t xml:space="preserve">FIT-CITY 2009 ROSCA M 10X 1,5</t>
  </si>
  <si>
    <t xml:space="preserve">1233-10</t>
  </si>
  <si>
    <t xml:space="preserve">MARCA LCP</t>
  </si>
  <si>
    <t xml:space="preserve">BI 3100</t>
  </si>
  <si>
    <t xml:space="preserve">Bieleta idea 04 der/palio weekend der</t>
  </si>
  <si>
    <t xml:space="preserve">BI 3101</t>
  </si>
  <si>
    <t xml:space="preserve">Bieleta idea 04 izq            "               "               izq</t>
  </si>
  <si>
    <t xml:space="preserve">BI 3150</t>
  </si>
  <si>
    <t xml:space="preserve">Bieleta ecosport 03/12</t>
  </si>
  <si>
    <t xml:space="preserve">BI 3153</t>
  </si>
  <si>
    <t xml:space="preserve">Bieleta ranger 1997/2011</t>
  </si>
  <si>
    <t xml:space="preserve">BI 3052</t>
  </si>
  <si>
    <t xml:space="preserve">Bieleta 307/308</t>
  </si>
  <si>
    <t xml:space="preserve">BI 3050</t>
  </si>
  <si>
    <t xml:space="preserve">Bieleta partner/berlingo / 306</t>
  </si>
  <si>
    <t xml:space="preserve">BI 3251</t>
  </si>
  <si>
    <t xml:space="preserve">Bieleta clio d´99/kangoo d´99</t>
  </si>
  <si>
    <t xml:space="preserve">BI 3252</t>
  </si>
  <si>
    <t xml:space="preserve">Bieleta logan d´04-sandero</t>
  </si>
  <si>
    <t xml:space="preserve">BI 3253</t>
  </si>
  <si>
    <t xml:space="preserve">Bieleta twingo d´93/megane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14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8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74240</xdr:colOff>
      <xdr:row>0</xdr:row>
      <xdr:rowOff>118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41872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L15" activeCellId="0" sqref="AL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66.28"/>
    <col collapsed="false" customWidth="false" hidden="true" outlineLevel="0" max="24" min="5" style="0" width="11.05"/>
    <col collapsed="false" customWidth="true" hidden="false" outlineLevel="0" max="25" min="25" style="0" width="0.13"/>
    <col collapsed="false" customWidth="false" hidden="true" outlineLevel="0" max="26" min="26" style="1" width="11.05"/>
    <col collapsed="false" customWidth="false" hidden="true" outlineLevel="0" max="29" min="27" style="0" width="11.05"/>
    <col collapsed="false" customWidth="true" hidden="false" outlineLevel="0" max="30" min="30" style="2" width="11.56"/>
    <col collapsed="false" customWidth="true" hidden="false" outlineLevel="0" max="31" min="31" style="0" width="11.7"/>
    <col collapsed="false" customWidth="false" hidden="true" outlineLevel="0" max="34" min="32" style="0" width="11.05"/>
    <col collapsed="false" customWidth="true" hidden="false" outlineLevel="0" max="35" min="35" style="0" width="12.28"/>
  </cols>
  <sheetData>
    <row r="1" customFormat="false" ht="9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AC2" s="5"/>
      <c r="AD2" s="5"/>
    </row>
    <row r="3" customFormat="false" ht="12.75" hidden="false" customHeight="false" outlineLevel="0" collapsed="false">
      <c r="A3" s="6"/>
      <c r="B3" s="7"/>
      <c r="C3" s="7"/>
    </row>
    <row r="4" customFormat="false" ht="12.75" hidden="false" customHeight="false" outlineLevel="0" collapsed="false">
      <c r="A4" s="6"/>
      <c r="B4" s="7"/>
      <c r="C4" s="7"/>
    </row>
    <row r="5" customFormat="false" ht="23.25" hidden="false" customHeight="false" outlineLevel="0" collapsed="false">
      <c r="D5" s="8" t="s">
        <v>1</v>
      </c>
      <c r="Y5" s="0" t="s">
        <v>2</v>
      </c>
      <c r="AD5" s="9" t="s">
        <v>3</v>
      </c>
    </row>
    <row r="6" customFormat="false" ht="12.75" hidden="false" customHeight="false" outlineLevel="0" collapsed="false">
      <c r="A6" s="10" t="s">
        <v>4</v>
      </c>
      <c r="C6" s="10"/>
      <c r="F6" s="11" t="n">
        <v>43224</v>
      </c>
      <c r="G6" s="11"/>
      <c r="AD6" s="2" t="s">
        <v>5</v>
      </c>
    </row>
    <row r="7" customFormat="false" ht="12.75" hidden="false" customHeight="false" outlineLevel="0" collapsed="false">
      <c r="AI7" s="12"/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D9" s="13" t="s">
        <v>7</v>
      </c>
      <c r="AE9" s="14" t="s">
        <v>8</v>
      </c>
    </row>
    <row r="10" customFormat="false" ht="15.75" hidden="false" customHeight="false" outlineLevel="0" collapsed="false">
      <c r="AD10" s="13" t="s">
        <v>9</v>
      </c>
      <c r="AE10" s="15" t="s">
        <v>10</v>
      </c>
    </row>
    <row r="11" customFormat="false" ht="12.75" hidden="false" customHeight="false" outlineLevel="0" collapsed="false">
      <c r="A11" s="16" t="s">
        <v>11</v>
      </c>
      <c r="B11" s="16"/>
      <c r="AA11" s="16" t="s">
        <v>12</v>
      </c>
    </row>
    <row r="12" customFormat="false" ht="12.75" hidden="false" customHeight="false" outlineLevel="0" collapsed="false">
      <c r="Z12" s="17" t="s">
        <v>13</v>
      </c>
    </row>
    <row r="13" customFormat="false" ht="12.75" hidden="false" customHeight="false" outlineLevel="0" collapsed="false">
      <c r="A13" s="18" t="s">
        <v>14</v>
      </c>
      <c r="B13" s="19" t="s">
        <v>15</v>
      </c>
      <c r="C13" s="19"/>
      <c r="D13" s="19"/>
      <c r="E13" s="20" t="n">
        <v>187</v>
      </c>
      <c r="F13" s="19" t="n">
        <v>278.2</v>
      </c>
      <c r="G13" s="21" t="n">
        <v>280</v>
      </c>
      <c r="H13" s="19" t="n">
        <v>315</v>
      </c>
      <c r="I13" s="21" t="n">
        <f aca="false">(H13*1.1)</f>
        <v>346.5</v>
      </c>
      <c r="J13" s="22" t="n">
        <f aca="false">(I13*1.1)</f>
        <v>381.15</v>
      </c>
      <c r="K13" s="21" t="n">
        <v>363</v>
      </c>
      <c r="L13" s="21" t="n">
        <f aca="false">(K13*1.05)</f>
        <v>381.15</v>
      </c>
      <c r="M13" s="21" t="n">
        <f aca="false">(L13*1.08)</f>
        <v>411.642</v>
      </c>
      <c r="N13" s="21" t="n">
        <f aca="false">(M13*1.05)</f>
        <v>432.2241</v>
      </c>
      <c r="O13" s="21" t="n">
        <f aca="false">(N13*1.15)</f>
        <v>497.057715</v>
      </c>
      <c r="P13" s="21" t="n">
        <f aca="false">(O13*1.1)</f>
        <v>546.7634865</v>
      </c>
      <c r="Q13" s="21" t="n">
        <v>500</v>
      </c>
      <c r="R13" s="21" t="n">
        <v>500</v>
      </c>
      <c r="S13" s="21" t="n">
        <f aca="false">(R13*1.1)</f>
        <v>550</v>
      </c>
      <c r="T13" s="21" t="n">
        <f aca="false">(S13*0.96)</f>
        <v>528</v>
      </c>
      <c r="U13" s="18" t="n">
        <v>555.29</v>
      </c>
      <c r="V13" s="21" t="n">
        <f aca="false">(U13*1.1)</f>
        <v>610.819</v>
      </c>
      <c r="W13" s="21" t="n">
        <f aca="false">(V13*1.06)</f>
        <v>647.46814</v>
      </c>
      <c r="X13" s="18" t="n">
        <v>680</v>
      </c>
      <c r="Y13" s="22" t="n">
        <f aca="false">(X13*1.06)</f>
        <v>720.8</v>
      </c>
      <c r="Z13" s="21" t="n">
        <f aca="false">(Y13*1.07)</f>
        <v>771.256</v>
      </c>
      <c r="AA13" s="2" t="n">
        <f aca="false">(Z13*1.03)</f>
        <v>794.39368</v>
      </c>
      <c r="AB13" s="21" t="n">
        <f aca="false">(AA13*1.05)</f>
        <v>834.113364</v>
      </c>
      <c r="AC13" s="0" t="n">
        <f aca="false">(AB13*1.06)</f>
        <v>884.16016584</v>
      </c>
      <c r="AD13" s="2" t="n">
        <v>15370</v>
      </c>
      <c r="AE13" s="20" t="n">
        <v>1200</v>
      </c>
      <c r="AI13" s="23"/>
    </row>
    <row r="14" customFormat="false" ht="12.75" hidden="false" customHeight="false" outlineLevel="0" collapsed="false">
      <c r="A14" s="18" t="s">
        <v>16</v>
      </c>
      <c r="B14" s="19" t="s">
        <v>17</v>
      </c>
      <c r="C14" s="19"/>
      <c r="D14" s="19"/>
      <c r="E14" s="20" t="n">
        <v>187</v>
      </c>
      <c r="F14" s="19" t="n">
        <v>287.29</v>
      </c>
      <c r="G14" s="22" t="n">
        <v>288</v>
      </c>
      <c r="H14" s="21" t="n">
        <v>320</v>
      </c>
      <c r="I14" s="21" t="n">
        <f aca="false">(H14*1.1)</f>
        <v>352</v>
      </c>
      <c r="J14" s="22" t="n">
        <f aca="false">(I14*1.1)</f>
        <v>387.2</v>
      </c>
      <c r="K14" s="21" t="n">
        <v>368.76</v>
      </c>
      <c r="L14" s="21" t="n">
        <f aca="false">(K14*1.05)</f>
        <v>387.198</v>
      </c>
      <c r="M14" s="21" t="n">
        <f aca="false">(L14*1.08)</f>
        <v>418.17384</v>
      </c>
      <c r="N14" s="21" t="n">
        <f aca="false">(M14*1.05)</f>
        <v>439.082532</v>
      </c>
      <c r="O14" s="21" t="n">
        <f aca="false">(N14*1.15)</f>
        <v>504.9449118</v>
      </c>
      <c r="P14" s="21" t="n">
        <f aca="false">(O14*1.1)</f>
        <v>555.43940298</v>
      </c>
      <c r="Q14" s="21" t="n">
        <v>500</v>
      </c>
      <c r="R14" s="21" t="n">
        <v>500</v>
      </c>
      <c r="S14" s="21" t="n">
        <f aca="false">(R14*1.1)</f>
        <v>550</v>
      </c>
      <c r="T14" s="21" t="n">
        <f aca="false">(S14*0.96)</f>
        <v>528</v>
      </c>
      <c r="U14" s="18" t="n">
        <v>555.29</v>
      </c>
      <c r="V14" s="21" t="n">
        <f aca="false">(U14*1.1)</f>
        <v>610.819</v>
      </c>
      <c r="W14" s="21" t="n">
        <f aca="false">(V14*1.06)</f>
        <v>647.46814</v>
      </c>
      <c r="X14" s="22" t="n">
        <v>680</v>
      </c>
      <c r="Y14" s="22" t="n">
        <f aca="false">(X14*1.06)</f>
        <v>720.8</v>
      </c>
      <c r="Z14" s="21" t="n">
        <f aca="false">(Y14*1.07)</f>
        <v>771.256</v>
      </c>
      <c r="AA14" s="22" t="n">
        <f aca="false">(Z14*1.03)</f>
        <v>794.39368</v>
      </c>
      <c r="AB14" s="21" t="n">
        <f aca="false">(AA14*1.05)</f>
        <v>834.113364</v>
      </c>
      <c r="AC14" s="22" t="n">
        <f aca="false">(AB14*1.06)</f>
        <v>884.16016584</v>
      </c>
      <c r="AD14" s="2" t="n">
        <v>15370</v>
      </c>
      <c r="AE14" s="20" t="n">
        <v>1201</v>
      </c>
      <c r="AI14" s="23"/>
    </row>
    <row r="15" customFormat="false" ht="12.75" hidden="false" customHeight="false" outlineLevel="0" collapsed="false">
      <c r="A15" s="18" t="s">
        <v>18</v>
      </c>
      <c r="B15" s="19" t="s">
        <v>19</v>
      </c>
      <c r="C15" s="19"/>
      <c r="D15" s="19"/>
      <c r="E15" s="20" t="n">
        <v>187</v>
      </c>
      <c r="F15" s="19" t="n">
        <v>287.29</v>
      </c>
      <c r="G15" s="22" t="n">
        <v>288</v>
      </c>
      <c r="H15" s="21" t="n">
        <v>320</v>
      </c>
      <c r="I15" s="21" t="n">
        <f aca="false">(H15*1.1)</f>
        <v>352</v>
      </c>
      <c r="J15" s="22" t="n">
        <f aca="false">(I15*1.1)</f>
        <v>387.2</v>
      </c>
      <c r="K15" s="21" t="n">
        <v>368.76</v>
      </c>
      <c r="L15" s="21" t="n">
        <f aca="false">(K15*1.05)</f>
        <v>387.198</v>
      </c>
      <c r="M15" s="21" t="n">
        <f aca="false">(L15*1.08)</f>
        <v>418.17384</v>
      </c>
      <c r="N15" s="21" t="n">
        <f aca="false">(M15*1.05)</f>
        <v>439.082532</v>
      </c>
      <c r="O15" s="21" t="n">
        <f aca="false">(N15*1.15)</f>
        <v>504.9449118</v>
      </c>
      <c r="P15" s="21" t="n">
        <f aca="false">(O15*1.1)</f>
        <v>555.43940298</v>
      </c>
      <c r="Q15" s="21" t="n">
        <v>500</v>
      </c>
      <c r="R15" s="21" t="n">
        <v>500</v>
      </c>
      <c r="S15" s="21" t="n">
        <f aca="false">(R15*1.1)</f>
        <v>550</v>
      </c>
      <c r="T15" s="21" t="n">
        <f aca="false">(S15*0.96)</f>
        <v>528</v>
      </c>
      <c r="U15" s="18" t="n">
        <v>555.29</v>
      </c>
      <c r="V15" s="21" t="n">
        <f aca="false">(U15*1.1)</f>
        <v>610.819</v>
      </c>
      <c r="W15" s="21" t="n">
        <f aca="false">(V15*1.06)</f>
        <v>647.46814</v>
      </c>
      <c r="X15" s="22" t="n">
        <v>680</v>
      </c>
      <c r="Y15" s="22" t="n">
        <f aca="false">(X15*1.06)</f>
        <v>720.8</v>
      </c>
      <c r="Z15" s="21" t="n">
        <f aca="false">(Y15*1.07)</f>
        <v>771.256</v>
      </c>
      <c r="AA15" s="22" t="n">
        <f aca="false">(Z15*1.03)</f>
        <v>794.39368</v>
      </c>
      <c r="AB15" s="21" t="n">
        <f aca="false">(AA15*1.05)</f>
        <v>834.113364</v>
      </c>
      <c r="AC15" s="22" t="n">
        <f aca="false">(AB15*1.06)</f>
        <v>884.16016584</v>
      </c>
      <c r="AD15" s="2" t="n">
        <v>15370</v>
      </c>
      <c r="AE15" s="20" t="n">
        <v>1202</v>
      </c>
      <c r="AI15" s="23"/>
    </row>
    <row r="16" customFormat="false" ht="12.75" hidden="false" customHeight="false" outlineLevel="0" collapsed="false">
      <c r="A16" s="24" t="n">
        <v>5087690</v>
      </c>
      <c r="B16" s="19" t="s">
        <v>20</v>
      </c>
      <c r="C16" s="19"/>
      <c r="D16" s="19"/>
      <c r="E16" s="25"/>
      <c r="F16" s="26" t="n">
        <v>295.24</v>
      </c>
      <c r="G16" s="22" t="n">
        <v>315.49</v>
      </c>
      <c r="H16" s="21" t="n">
        <v>350</v>
      </c>
      <c r="I16" s="21" t="n">
        <f aca="false">(H16*1.1)</f>
        <v>385</v>
      </c>
      <c r="J16" s="22" t="n">
        <f aca="false">(I16*1.1)</f>
        <v>423.5</v>
      </c>
      <c r="K16" s="21" t="n">
        <v>403.33</v>
      </c>
      <c r="L16" s="21" t="n">
        <f aca="false">(K16*1.05)</f>
        <v>423.4965</v>
      </c>
      <c r="M16" s="21" t="n">
        <f aca="false">(L16*1.08)</f>
        <v>457.37622</v>
      </c>
      <c r="N16" s="21" t="n">
        <f aca="false">(M16*1.05)</f>
        <v>480.245031</v>
      </c>
      <c r="O16" s="21" t="n">
        <f aca="false">(N16*1.15)</f>
        <v>552.28178565</v>
      </c>
      <c r="P16" s="21" t="n">
        <f aca="false">(O16*1.1)</f>
        <v>607.509964215</v>
      </c>
      <c r="Q16" s="21" t="n">
        <f aca="false">(P16*0.95)</f>
        <v>577.13446600425</v>
      </c>
      <c r="R16" s="21" t="n">
        <f aca="false">(Q16*1.1)</f>
        <v>634.847912604675</v>
      </c>
      <c r="S16" s="21" t="n">
        <f aca="false">(R16*1.1)</f>
        <v>698.332703865143</v>
      </c>
      <c r="T16" s="21" t="n">
        <v>560</v>
      </c>
      <c r="U16" s="18" t="n">
        <v>705.04</v>
      </c>
      <c r="V16" s="21" t="n">
        <f aca="false">(U16*1.1)</f>
        <v>775.544</v>
      </c>
      <c r="W16" s="21" t="n">
        <f aca="false">(V16*1.06)</f>
        <v>822.07664</v>
      </c>
      <c r="X16" s="22" t="n">
        <f aca="false">(W16*1.05)</f>
        <v>863.180472</v>
      </c>
      <c r="Y16" s="22" t="n">
        <f aca="false">(X16*1.06)</f>
        <v>914.97130032</v>
      </c>
      <c r="Z16" s="21" t="n">
        <f aca="false">(Y16*1.07)</f>
        <v>979.0192913424</v>
      </c>
      <c r="AA16" s="22" t="n">
        <f aca="false">(Z16*1.03)</f>
        <v>1008.38987008267</v>
      </c>
      <c r="AB16" s="21" t="n">
        <f aca="false">(AA16*1.05)</f>
        <v>1058.80936358681</v>
      </c>
      <c r="AC16" s="22" t="n">
        <f aca="false">(AB16*1.06)</f>
        <v>1122.33792540201</v>
      </c>
      <c r="AD16" s="2" t="n">
        <v>16948.0525739616</v>
      </c>
      <c r="AE16" s="27" t="s">
        <v>21</v>
      </c>
      <c r="AI16" s="23"/>
    </row>
    <row r="17" customFormat="false" ht="12.75" hidden="false" customHeight="false" outlineLevel="0" collapsed="false">
      <c r="A17" s="28" t="n">
        <v>5087680</v>
      </c>
      <c r="B17" s="29" t="s">
        <v>22</v>
      </c>
      <c r="C17" s="29"/>
      <c r="D17" s="29"/>
      <c r="E17" s="30"/>
      <c r="F17" s="31" t="n">
        <v>295.24</v>
      </c>
      <c r="G17" s="32" t="n">
        <v>315.49</v>
      </c>
      <c r="H17" s="33" t="n">
        <v>350</v>
      </c>
      <c r="I17" s="33" t="n">
        <f aca="false">(H17*1.1)</f>
        <v>385</v>
      </c>
      <c r="J17" s="32" t="n">
        <f aca="false">(I17*1.1)</f>
        <v>423.5</v>
      </c>
      <c r="K17" s="33" t="n">
        <v>403.33</v>
      </c>
      <c r="L17" s="33" t="n">
        <f aca="false">(K17*1.05)</f>
        <v>423.4965</v>
      </c>
      <c r="M17" s="33" t="n">
        <f aca="false">(L17*1.08)</f>
        <v>457.37622</v>
      </c>
      <c r="N17" s="33" t="n">
        <f aca="false">(M17*1.05)</f>
        <v>480.245031</v>
      </c>
      <c r="O17" s="33" t="n">
        <f aca="false">(N17*1.15)</f>
        <v>552.28178565</v>
      </c>
      <c r="P17" s="33" t="n">
        <f aca="false">(O17*1.1)</f>
        <v>607.509964215</v>
      </c>
      <c r="Q17" s="33" t="n">
        <f aca="false">(P17*0.95)</f>
        <v>577.13446600425</v>
      </c>
      <c r="R17" s="33" t="n">
        <f aca="false">(Q17*1.1)</f>
        <v>634.847912604675</v>
      </c>
      <c r="S17" s="33" t="n">
        <f aca="false">(R17*1.1)</f>
        <v>698.332703865143</v>
      </c>
      <c r="T17" s="33" t="n">
        <v>560</v>
      </c>
      <c r="U17" s="34" t="n">
        <v>705.04</v>
      </c>
      <c r="V17" s="33" t="n">
        <f aca="false">(U17*1.1)</f>
        <v>775.544</v>
      </c>
      <c r="W17" s="33" t="n">
        <f aca="false">(V17*1.06)</f>
        <v>822.07664</v>
      </c>
      <c r="X17" s="32" t="n">
        <f aca="false">(W17*1.05)</f>
        <v>863.180472</v>
      </c>
      <c r="Y17" s="32" t="n">
        <f aca="false">(X17*1.06)</f>
        <v>914.97130032</v>
      </c>
      <c r="Z17" s="33" t="n">
        <f aca="false">(Y17*1.07)</f>
        <v>979.0192913424</v>
      </c>
      <c r="AA17" s="32" t="n">
        <f aca="false">(Z17*1.03)</f>
        <v>1008.38987008267</v>
      </c>
      <c r="AB17" s="33" t="n">
        <f aca="false">(AA17*1.05)</f>
        <v>1058.80936358681</v>
      </c>
      <c r="AC17" s="32" t="n">
        <f aca="false">(AB17*1.06)</f>
        <v>1122.33792540201</v>
      </c>
      <c r="AD17" s="2" t="n">
        <v>16948.0525739616</v>
      </c>
      <c r="AE17" s="27" t="s">
        <v>23</v>
      </c>
      <c r="AI17" s="23"/>
    </row>
    <row r="18" customFormat="false" ht="12.75" hidden="false" customHeight="false" outlineLevel="0" collapsed="false">
      <c r="A18" s="19" t="n">
        <v>982652580</v>
      </c>
      <c r="B18" s="35" t="s">
        <v>24</v>
      </c>
      <c r="C18" s="19"/>
      <c r="D18" s="19"/>
      <c r="E18" s="19"/>
      <c r="F18" s="19"/>
      <c r="G18" s="19"/>
      <c r="H18" s="36"/>
      <c r="I18" s="19"/>
      <c r="J18" s="19"/>
      <c r="K18" s="19"/>
      <c r="L18" s="21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8"/>
      <c r="AD18" s="2" t="n">
        <v>16948.0525739616</v>
      </c>
      <c r="AI18" s="23"/>
    </row>
    <row r="19" customFormat="false" ht="12.75" hidden="false" customHeight="false" outlineLevel="0" collapsed="false">
      <c r="AD19" s="0"/>
    </row>
    <row r="22" customFormat="false" ht="12.75" hidden="false" customHeight="false" outlineLevel="0" collapsed="false">
      <c r="A22" s="16" t="s">
        <v>25</v>
      </c>
      <c r="B22" s="16"/>
      <c r="H22" s="36"/>
      <c r="L22" s="2"/>
      <c r="AD22" s="37"/>
    </row>
    <row r="23" customFormat="false" ht="12.75" hidden="false" customHeight="false" outlineLevel="0" collapsed="false">
      <c r="AD23" s="37"/>
    </row>
    <row r="24" customFormat="false" ht="12.75" hidden="false" customHeight="false" outlineLevel="0" collapsed="false">
      <c r="A24" s="35" t="s">
        <v>26</v>
      </c>
      <c r="B24" s="19" t="s">
        <v>27</v>
      </c>
      <c r="C24" s="19"/>
      <c r="D24" s="19"/>
      <c r="E24" s="19"/>
      <c r="F24" s="19"/>
      <c r="G24" s="19"/>
      <c r="H24" s="19"/>
      <c r="I24" s="19"/>
      <c r="J24" s="19"/>
      <c r="K24" s="19"/>
      <c r="L24" s="21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8" t="n">
        <v>305</v>
      </c>
      <c r="Y24" s="22" t="n">
        <f aca="false">(X24*1.06)</f>
        <v>323.3</v>
      </c>
      <c r="Z24" s="21" t="n">
        <f aca="false">(Y24*1.07)</f>
        <v>345.931</v>
      </c>
      <c r="AA24" s="21" t="n">
        <f aca="false">(Z24*1.03)</f>
        <v>356.30893</v>
      </c>
      <c r="AB24" s="21" t="n">
        <f aca="false">(AA24*1.05)</f>
        <v>374.1243765</v>
      </c>
      <c r="AC24" s="22" t="n">
        <f aca="false">(AB24*1.06)</f>
        <v>396.57183909</v>
      </c>
      <c r="AD24" s="2" t="n">
        <v>6969.2558002263</v>
      </c>
      <c r="AE24" s="20" t="n">
        <v>7707</v>
      </c>
      <c r="AI24" s="23"/>
    </row>
    <row r="25" customFormat="false" ht="12.75" hidden="false" customHeight="false" outlineLevel="0" collapsed="false">
      <c r="A25" s="19" t="s">
        <v>28</v>
      </c>
      <c r="B25" s="19" t="s">
        <v>29</v>
      </c>
      <c r="C25" s="19"/>
      <c r="D25" s="19"/>
      <c r="E25" s="19"/>
      <c r="F25" s="19"/>
      <c r="G25" s="19"/>
      <c r="H25" s="19"/>
      <c r="I25" s="19"/>
      <c r="J25" s="18" t="n">
        <v>338</v>
      </c>
      <c r="K25" s="21" t="n">
        <f aca="false">(J25*0.95)</f>
        <v>321.1</v>
      </c>
      <c r="L25" s="21" t="n">
        <f aca="false">(K25*1.05)</f>
        <v>337.155</v>
      </c>
      <c r="M25" s="21" t="n">
        <f aca="false">(L25*1.08)</f>
        <v>364.1274</v>
      </c>
      <c r="N25" s="21" t="n">
        <f aca="false">(M25*1.05)</f>
        <v>382.33377</v>
      </c>
      <c r="O25" s="21" t="n">
        <f aca="false">(N25*1.15)</f>
        <v>439.6838355</v>
      </c>
      <c r="P25" s="21" t="n">
        <f aca="false">(O25*1.1)</f>
        <v>483.65221905</v>
      </c>
      <c r="Q25" s="21" t="n">
        <f aca="false">(P25*0.95)</f>
        <v>459.4696080975</v>
      </c>
      <c r="R25" s="21" t="n">
        <f aca="false">(Q25*1.1)</f>
        <v>505.41656890725</v>
      </c>
      <c r="S25" s="21" t="n">
        <f aca="false">(R25*1.1)</f>
        <v>555.958225797975</v>
      </c>
      <c r="T25" s="21" t="n">
        <f aca="false">(S25*0.96)</f>
        <v>533.719896766056</v>
      </c>
      <c r="U25" s="18" t="n">
        <v>583.76</v>
      </c>
      <c r="V25" s="21" t="n">
        <f aca="false">(U25*1.1)</f>
        <v>642.136</v>
      </c>
      <c r="W25" s="21" t="n">
        <f aca="false">(V25*1.06)</f>
        <v>680.66416</v>
      </c>
      <c r="X25" s="22" t="n">
        <f aca="false">(W25*1.05)</f>
        <v>714.697368</v>
      </c>
      <c r="Y25" s="22" t="n">
        <f aca="false">(X25*1.06)</f>
        <v>757.57921008</v>
      </c>
      <c r="Z25" s="21" t="n">
        <f aca="false">(Y25*1.07)</f>
        <v>810.6097547856</v>
      </c>
      <c r="AA25" s="21" t="n">
        <f aca="false">(Z25*1.03)</f>
        <v>834.928047429168</v>
      </c>
      <c r="AB25" s="21" t="n">
        <f aca="false">(AA25*1.05)</f>
        <v>876.674449800627</v>
      </c>
      <c r="AC25" s="22" t="n">
        <f aca="false">(AB25*1.06)</f>
        <v>929.274916788664</v>
      </c>
      <c r="AD25" s="2" t="n">
        <v>16290.9475579116</v>
      </c>
      <c r="AE25" s="20" t="n">
        <v>1245</v>
      </c>
      <c r="AI25" s="23"/>
    </row>
    <row r="26" customFormat="false" ht="12.75" hidden="false" customHeight="false" outlineLevel="0" collapsed="false">
      <c r="A26" s="19" t="s">
        <v>30</v>
      </c>
      <c r="B26" s="19" t="s">
        <v>31</v>
      </c>
      <c r="C26" s="19"/>
      <c r="D26" s="19"/>
      <c r="E26" s="19"/>
      <c r="F26" s="19"/>
      <c r="G26" s="19"/>
      <c r="H26" s="19"/>
      <c r="I26" s="19"/>
      <c r="J26" s="18" t="n">
        <v>338</v>
      </c>
      <c r="K26" s="21" t="n">
        <f aca="false">(J26*0.95)</f>
        <v>321.1</v>
      </c>
      <c r="L26" s="21" t="n">
        <f aca="false">(K26*1.05)</f>
        <v>337.155</v>
      </c>
      <c r="M26" s="21" t="n">
        <f aca="false">(L26*1.08)</f>
        <v>364.1274</v>
      </c>
      <c r="N26" s="21" t="n">
        <f aca="false">(M26*1.05)</f>
        <v>382.33377</v>
      </c>
      <c r="O26" s="21" t="n">
        <f aca="false">(N26*1.15)</f>
        <v>439.6838355</v>
      </c>
      <c r="P26" s="21" t="n">
        <f aca="false">(O26*1.1)</f>
        <v>483.65221905</v>
      </c>
      <c r="Q26" s="21" t="n">
        <f aca="false">(P26*0.95)</f>
        <v>459.4696080975</v>
      </c>
      <c r="R26" s="21" t="n">
        <f aca="false">(Q26*1.1)</f>
        <v>505.41656890725</v>
      </c>
      <c r="S26" s="21" t="n">
        <f aca="false">(R26*1.1)</f>
        <v>555.958225797975</v>
      </c>
      <c r="T26" s="21" t="n">
        <f aca="false">(S26*0.96)</f>
        <v>533.719896766056</v>
      </c>
      <c r="U26" s="18" t="n">
        <v>583.76</v>
      </c>
      <c r="V26" s="21" t="n">
        <f aca="false">(U26*1.1)</f>
        <v>642.136</v>
      </c>
      <c r="W26" s="21" t="n">
        <f aca="false">(V26*1.06)</f>
        <v>680.66416</v>
      </c>
      <c r="X26" s="22" t="n">
        <f aca="false">(W26*1.05)</f>
        <v>714.697368</v>
      </c>
      <c r="Y26" s="22" t="n">
        <f aca="false">(X26*1.06)</f>
        <v>757.57921008</v>
      </c>
      <c r="Z26" s="21" t="n">
        <f aca="false">(Y26*1.07)</f>
        <v>810.6097547856</v>
      </c>
      <c r="AA26" s="21" t="n">
        <f aca="false">(Z26*1.03)</f>
        <v>834.928047429168</v>
      </c>
      <c r="AB26" s="21" t="n">
        <f aca="false">(AA26*1.05)</f>
        <v>876.674449800627</v>
      </c>
      <c r="AC26" s="22" t="n">
        <f aca="false">(AB26*1.06)</f>
        <v>929.274916788664</v>
      </c>
      <c r="AD26" s="2" t="n">
        <v>16290.9475579116</v>
      </c>
      <c r="AE26" s="20" t="n">
        <v>1246</v>
      </c>
      <c r="AI26" s="23"/>
    </row>
    <row r="27" customFormat="false" ht="12.75" hidden="false" customHeight="false" outlineLevel="0" collapsed="false">
      <c r="A27" s="19" t="s">
        <v>32</v>
      </c>
      <c r="B27" s="19" t="s">
        <v>33</v>
      </c>
      <c r="C27" s="19"/>
      <c r="D27" s="19"/>
      <c r="E27" s="19"/>
      <c r="F27" s="19"/>
      <c r="G27" s="19"/>
      <c r="H27" s="21"/>
      <c r="I27" s="19"/>
      <c r="J27" s="18" t="n">
        <v>333</v>
      </c>
      <c r="K27" s="21" t="n">
        <f aca="false">(J27*0.95)</f>
        <v>316.35</v>
      </c>
      <c r="L27" s="21" t="n">
        <f aca="false">(K27*1.05)</f>
        <v>332.1675</v>
      </c>
      <c r="M27" s="21" t="n">
        <f aca="false">(L27*1.08)</f>
        <v>358.7409</v>
      </c>
      <c r="N27" s="21" t="n">
        <f aca="false">(M27*1.05)</f>
        <v>376.677945</v>
      </c>
      <c r="O27" s="21" t="n">
        <f aca="false">(N27*1.15)</f>
        <v>433.17963675</v>
      </c>
      <c r="P27" s="21" t="n">
        <f aca="false">(O27*1.1)</f>
        <v>476.497600425</v>
      </c>
      <c r="Q27" s="21" t="n">
        <f aca="false">(P27*0.95)</f>
        <v>452.67272040375</v>
      </c>
      <c r="R27" s="21" t="n">
        <f aca="false">(Q27*1.1)</f>
        <v>497.939992444125</v>
      </c>
      <c r="S27" s="21" t="n">
        <f aca="false">(R27*1.1)</f>
        <v>547.733991688538</v>
      </c>
      <c r="T27" s="21" t="n">
        <f aca="false">(S27*0.96)</f>
        <v>525.824632020996</v>
      </c>
      <c r="U27" s="18" t="n">
        <v>575.12</v>
      </c>
      <c r="V27" s="21" t="n">
        <f aca="false">(U27*1.1)</f>
        <v>632.632</v>
      </c>
      <c r="W27" s="21" t="n">
        <f aca="false">(V27*1.06)</f>
        <v>670.58992</v>
      </c>
      <c r="X27" s="22" t="n">
        <f aca="false">(W27*1.05)</f>
        <v>704.119416</v>
      </c>
      <c r="Y27" s="22" t="n">
        <f aca="false">(X27*1.06)</f>
        <v>746.36658096</v>
      </c>
      <c r="Z27" s="21" t="n">
        <f aca="false">(Y27*1.07)</f>
        <v>798.6122416272</v>
      </c>
      <c r="AA27" s="21" t="n">
        <f aca="false">(Z27*1.03)</f>
        <v>822.570608876016</v>
      </c>
      <c r="AB27" s="21" t="n">
        <f aca="false">(AA27*1.05)</f>
        <v>863.699139319817</v>
      </c>
      <c r="AC27" s="22" t="n">
        <f aca="false">(AB27*1.06)</f>
        <v>915.521087679006</v>
      </c>
      <c r="AD27" s="2" t="n">
        <v>16088.5592129682</v>
      </c>
      <c r="AE27" s="20" t="n">
        <v>1206</v>
      </c>
      <c r="AI27" s="23"/>
    </row>
    <row r="28" customFormat="false" ht="12.75" hidden="false" customHeight="false" outlineLevel="0" collapsed="false">
      <c r="A28" s="38" t="s">
        <v>34</v>
      </c>
      <c r="B28" s="38" t="s">
        <v>35</v>
      </c>
      <c r="AD28" s="2" t="n">
        <v>16208.5903959</v>
      </c>
      <c r="AI28" s="23"/>
    </row>
    <row r="29" customFormat="false" ht="12.75" hidden="false" customHeight="false" outlineLevel="0" collapsed="false">
      <c r="A29" s="35" t="s">
        <v>36</v>
      </c>
      <c r="B29" s="19" t="s">
        <v>3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8" t="n">
        <v>700</v>
      </c>
      <c r="Y29" s="22" t="n">
        <f aca="false">(X29*1.06)</f>
        <v>742</v>
      </c>
      <c r="Z29" s="21" t="n">
        <f aca="false">(Y29*1.07)</f>
        <v>793.94</v>
      </c>
      <c r="AA29" s="21" t="n">
        <f aca="false">(Z29*1.03)</f>
        <v>817.7582</v>
      </c>
      <c r="AB29" s="21" t="n">
        <f aca="false">(AA29*1.05)</f>
        <v>858.64611</v>
      </c>
      <c r="AC29" s="22" t="n">
        <f aca="false">(AB29*1.06)</f>
        <v>910.1648766</v>
      </c>
      <c r="AD29" s="2" t="n">
        <v>16021.5345013311</v>
      </c>
      <c r="AE29" s="20" t="n">
        <v>1256</v>
      </c>
      <c r="AI29" s="23"/>
    </row>
    <row r="30" customFormat="false" ht="12.75" hidden="false" customHeight="false" outlineLevel="0" collapsed="false">
      <c r="A30" s="35" t="s">
        <v>38</v>
      </c>
      <c r="B30" s="35" t="s">
        <v>39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8" t="n">
        <v>700</v>
      </c>
      <c r="Y30" s="22" t="n">
        <f aca="false">(X30*1.06)</f>
        <v>742</v>
      </c>
      <c r="Z30" s="21" t="n">
        <f aca="false">(Y30*1.07)</f>
        <v>793.94</v>
      </c>
      <c r="AA30" s="21" t="n">
        <f aca="false">(Z30*1.03)</f>
        <v>817.7582</v>
      </c>
      <c r="AB30" s="21" t="n">
        <f aca="false">(AA30*1.05)</f>
        <v>858.64611</v>
      </c>
      <c r="AC30" s="22" t="n">
        <f aca="false">(AB30*1.06)</f>
        <v>910.1648766</v>
      </c>
      <c r="AD30" s="2" t="n">
        <v>16021.5345013311</v>
      </c>
      <c r="AE30" s="20" t="n">
        <v>1257</v>
      </c>
      <c r="AI30" s="23"/>
    </row>
    <row r="31" customFormat="false" ht="12.75" hidden="false" customHeight="false" outlineLevel="0" collapsed="false">
      <c r="A31" s="19" t="s">
        <v>40</v>
      </c>
      <c r="B31" s="19" t="s">
        <v>41</v>
      </c>
      <c r="C31" s="19"/>
      <c r="D31" s="19"/>
      <c r="E31" s="19"/>
      <c r="F31" s="19"/>
      <c r="G31" s="19"/>
      <c r="H31" s="19"/>
      <c r="I31" s="19"/>
      <c r="J31" s="18" t="n">
        <v>151</v>
      </c>
      <c r="K31" s="21" t="n">
        <f aca="false">(J31*0.95)</f>
        <v>143.45</v>
      </c>
      <c r="L31" s="21" t="n">
        <f aca="false">(K31*1.05)</f>
        <v>150.6225</v>
      </c>
      <c r="M31" s="21" t="n">
        <f aca="false">(L31*1.08)</f>
        <v>162.6723</v>
      </c>
      <c r="N31" s="21" t="n">
        <f aca="false">(M31*1.05)</f>
        <v>170.805915</v>
      </c>
      <c r="O31" s="21" t="n">
        <f aca="false">(N31*1.15)</f>
        <v>196.42680225</v>
      </c>
      <c r="P31" s="21" t="n">
        <f aca="false">(O31*1.1)</f>
        <v>216.069482475</v>
      </c>
      <c r="Q31" s="21" t="n">
        <f aca="false">(P31*0.95)</f>
        <v>205.26600835125</v>
      </c>
      <c r="R31" s="21" t="n">
        <f aca="false">(Q31*1.1)</f>
        <v>225.792609186375</v>
      </c>
      <c r="S31" s="21" t="n">
        <f aca="false">(R31*1.1)</f>
        <v>248.371870105013</v>
      </c>
      <c r="T31" s="21" t="n">
        <f aca="false">(S31*0.96)</f>
        <v>238.436995300812</v>
      </c>
      <c r="U31" s="18" t="n">
        <v>260.7</v>
      </c>
      <c r="V31" s="21" t="n">
        <f aca="false">(U31*1.1)</f>
        <v>286.77</v>
      </c>
      <c r="W31" s="21" t="n">
        <f aca="false">(V31*1.06)</f>
        <v>303.9762</v>
      </c>
      <c r="X31" s="22" t="n">
        <v>330</v>
      </c>
      <c r="Y31" s="22" t="n">
        <f aca="false">(X31*1.06)</f>
        <v>349.8</v>
      </c>
      <c r="Z31" s="21" t="n">
        <f aca="false">(Y31*1.07)</f>
        <v>374.286</v>
      </c>
      <c r="AA31" s="21" t="n">
        <f aca="false">(Z31*1.03)</f>
        <v>385.51458</v>
      </c>
      <c r="AB31" s="21" t="n">
        <f aca="false">(AA31*1.05)</f>
        <v>404.790309</v>
      </c>
      <c r="AC31" s="22" t="n">
        <f aca="false">(AB31*1.06)</f>
        <v>429.07772754</v>
      </c>
      <c r="AD31" s="2" t="n">
        <v>7580.3634651528</v>
      </c>
      <c r="AE31" s="20" t="n">
        <v>7727</v>
      </c>
      <c r="AI31" s="23"/>
    </row>
    <row r="32" customFormat="false" ht="12.75" hidden="false" customHeight="false" outlineLevel="0" collapsed="false">
      <c r="A32" s="29" t="s">
        <v>42</v>
      </c>
      <c r="B32" s="19" t="s">
        <v>43</v>
      </c>
      <c r="C32" s="19"/>
      <c r="D32" s="19"/>
      <c r="E32" s="29" t="n">
        <v>198</v>
      </c>
      <c r="F32" s="29" t="n">
        <v>281.68</v>
      </c>
      <c r="G32" s="32" t="n">
        <v>300.2</v>
      </c>
      <c r="H32" s="33" t="n">
        <f aca="false">(G32*1.05)</f>
        <v>315.21</v>
      </c>
      <c r="I32" s="33" t="n">
        <f aca="false">(H32*1.1)</f>
        <v>346.731</v>
      </c>
      <c r="J32" s="32" t="n">
        <f aca="false">(I32*1.1)</f>
        <v>381.4041</v>
      </c>
      <c r="K32" s="33" t="n">
        <f aca="false">(J32*0.95)</f>
        <v>362.333895</v>
      </c>
      <c r="L32" s="33" t="n">
        <f aca="false">(K32*1.05)</f>
        <v>380.45058975</v>
      </c>
      <c r="M32" s="33" t="n">
        <f aca="false">(L32*1.08)</f>
        <v>410.88663693</v>
      </c>
      <c r="N32" s="33" t="n">
        <f aca="false">(M32*1.05)</f>
        <v>431.4309687765</v>
      </c>
      <c r="O32" s="33" t="n">
        <f aca="false">(N32*1.15)</f>
        <v>496.145614092975</v>
      </c>
      <c r="P32" s="33" t="n">
        <f aca="false">(O32*1.1)</f>
        <v>545.760175502273</v>
      </c>
      <c r="Q32" s="33" t="n">
        <f aca="false">(P32*0.95)</f>
        <v>518.472166727159</v>
      </c>
      <c r="R32" s="33" t="n">
        <f aca="false">(Q32*1.1)</f>
        <v>570.319383399875</v>
      </c>
      <c r="S32" s="33" t="n">
        <f aca="false">(R32*1.1)</f>
        <v>627.351321739862</v>
      </c>
      <c r="T32" s="33" t="n">
        <v>550</v>
      </c>
      <c r="U32" s="34" t="n">
        <v>658.72</v>
      </c>
      <c r="V32" s="33" t="n">
        <f aca="false">(U32*1.1)</f>
        <v>724.592</v>
      </c>
      <c r="W32" s="33" t="n">
        <f aca="false">(V32*1.06)</f>
        <v>768.06752</v>
      </c>
      <c r="X32" s="32" t="n">
        <v>710</v>
      </c>
      <c r="Y32" s="22" t="n">
        <f aca="false">(X32*1.06)</f>
        <v>752.6</v>
      </c>
      <c r="Z32" s="21" t="n">
        <f aca="false">(Y32*1.07)</f>
        <v>805.282</v>
      </c>
      <c r="AA32" s="21" t="n">
        <f aca="false">(Z32*1.03)</f>
        <v>829.44046</v>
      </c>
      <c r="AB32" s="21" t="n">
        <f aca="false">(AA32*1.05)</f>
        <v>870.912483</v>
      </c>
      <c r="AC32" s="22" t="n">
        <f aca="false">(AB32*1.06)</f>
        <v>923.16723198</v>
      </c>
      <c r="AD32" s="2" t="n">
        <v>16088.5592129682</v>
      </c>
      <c r="AE32" s="20" t="n">
        <v>1225</v>
      </c>
      <c r="AI32" s="23"/>
    </row>
    <row r="33" customFormat="false" ht="12.75" hidden="false" customHeight="false" outlineLevel="0" collapsed="false">
      <c r="A33" s="19" t="s">
        <v>44</v>
      </c>
      <c r="B33" s="19" t="s">
        <v>45</v>
      </c>
      <c r="C33" s="19"/>
      <c r="D33" s="19"/>
      <c r="E33" s="19" t="n">
        <v>198</v>
      </c>
      <c r="F33" s="19" t="n">
        <v>281.68</v>
      </c>
      <c r="G33" s="21" t="n">
        <v>300.2</v>
      </c>
      <c r="H33" s="21" t="n">
        <f aca="false">(G33*1.05)</f>
        <v>315.21</v>
      </c>
      <c r="I33" s="21" t="n">
        <f aca="false">(H33*1.1)</f>
        <v>346.731</v>
      </c>
      <c r="J33" s="21" t="n">
        <f aca="false">(I33*1.1)</f>
        <v>381.4041</v>
      </c>
      <c r="K33" s="21" t="n">
        <f aca="false">(J33*0.95)</f>
        <v>362.333895</v>
      </c>
      <c r="L33" s="21" t="n">
        <f aca="false">(K33*1.05)</f>
        <v>380.45058975</v>
      </c>
      <c r="M33" s="21" t="n">
        <f aca="false">(L33*1.08)</f>
        <v>410.88663693</v>
      </c>
      <c r="N33" s="21" t="n">
        <f aca="false">(M33*1.05)</f>
        <v>431.4309687765</v>
      </c>
      <c r="O33" s="21" t="n">
        <f aca="false">(N33*1.15)</f>
        <v>496.145614092975</v>
      </c>
      <c r="P33" s="21" t="n">
        <f aca="false">(O33*1.1)</f>
        <v>545.760175502273</v>
      </c>
      <c r="Q33" s="21" t="n">
        <f aca="false">(P33*0.95)</f>
        <v>518.472166727159</v>
      </c>
      <c r="R33" s="21" t="n">
        <f aca="false">(Q33*1.1)</f>
        <v>570.319383399875</v>
      </c>
      <c r="S33" s="21" t="n">
        <f aca="false">(R33*1.1)</f>
        <v>627.351321739862</v>
      </c>
      <c r="T33" s="21" t="n">
        <v>550</v>
      </c>
      <c r="U33" s="19" t="n">
        <v>658.72</v>
      </c>
      <c r="V33" s="21" t="n">
        <f aca="false">(U33*1.1)</f>
        <v>724.592</v>
      </c>
      <c r="W33" s="21" t="n">
        <f aca="false">(V33*1.06)</f>
        <v>768.06752</v>
      </c>
      <c r="X33" s="22" t="n">
        <v>710</v>
      </c>
      <c r="Y33" s="22" t="n">
        <f aca="false">(X33*1.06)</f>
        <v>752.6</v>
      </c>
      <c r="Z33" s="21" t="n">
        <f aca="false">(Y33*1.07)</f>
        <v>805.282</v>
      </c>
      <c r="AA33" s="21" t="n">
        <f aca="false">(Z33*1.03)</f>
        <v>829.44046</v>
      </c>
      <c r="AB33" s="21" t="n">
        <f aca="false">(AA33*1.05)</f>
        <v>870.912483</v>
      </c>
      <c r="AC33" s="22" t="n">
        <f aca="false">(AB33*1.06)</f>
        <v>923.16723198</v>
      </c>
      <c r="AD33" s="2" t="n">
        <v>16223.9228462745</v>
      </c>
      <c r="AE33" s="20" t="n">
        <v>1226</v>
      </c>
      <c r="AI33" s="23"/>
    </row>
    <row r="34" customFormat="false" ht="12.75" hidden="false" customHeight="false" outlineLevel="0" collapsed="false">
      <c r="A34" s="35" t="s">
        <v>46</v>
      </c>
      <c r="B34" s="19" t="s">
        <v>4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8"/>
      <c r="Z34" s="19" t="n">
        <v>780</v>
      </c>
      <c r="AA34" s="21" t="n">
        <f aca="false">(Z34*1.03)</f>
        <v>803.4</v>
      </c>
      <c r="AB34" s="21" t="n">
        <f aca="false">(AA34*1.05)</f>
        <v>843.57</v>
      </c>
      <c r="AC34" s="22" t="n">
        <f aca="false">(AB34*1.06)</f>
        <v>894.1842</v>
      </c>
      <c r="AD34" s="2" t="n">
        <v>16498.5927429834</v>
      </c>
      <c r="AE34" s="20" t="n">
        <v>1266</v>
      </c>
      <c r="AI34" s="23"/>
    </row>
    <row r="35" customFormat="false" ht="12.75" hidden="false" customHeight="false" outlineLevel="0" collapsed="false">
      <c r="AD35" s="37"/>
    </row>
    <row r="36" customFormat="false" ht="12.75" hidden="false" customHeight="false" outlineLevel="0" collapsed="false">
      <c r="AD36" s="37"/>
    </row>
    <row r="37" customFormat="false" ht="12.75" hidden="false" customHeight="false" outlineLevel="0" collapsed="false">
      <c r="A37" s="16" t="s">
        <v>48</v>
      </c>
      <c r="H37" s="33"/>
      <c r="L37" s="2"/>
      <c r="AD37" s="37"/>
    </row>
    <row r="38" customFormat="false" ht="12.75" hidden="false" customHeight="false" outlineLevel="0" collapsed="false">
      <c r="A38" s="0" t="s">
        <v>49</v>
      </c>
      <c r="B38" s="19" t="s">
        <v>50</v>
      </c>
      <c r="C38" s="19"/>
      <c r="D38" s="19"/>
      <c r="E38" s="20"/>
      <c r="F38" s="19"/>
      <c r="G38" s="19"/>
      <c r="H38" s="21"/>
      <c r="I38" s="19"/>
      <c r="J38" s="19"/>
      <c r="K38" s="19"/>
      <c r="L38" s="21" t="n">
        <v>370</v>
      </c>
      <c r="M38" s="21" t="n">
        <f aca="false">(L38*1.08)</f>
        <v>399.6</v>
      </c>
      <c r="N38" s="21" t="n">
        <f aca="false">(M38*1.05)</f>
        <v>419.58</v>
      </c>
      <c r="O38" s="21" t="n">
        <f aca="false">(N38*1.15)</f>
        <v>482.517</v>
      </c>
      <c r="P38" s="21" t="n">
        <f aca="false">(O38*1.1)</f>
        <v>530.7687</v>
      </c>
      <c r="Q38" s="21" t="n">
        <f aca="false">(P38*0.95)</f>
        <v>504.230265</v>
      </c>
      <c r="R38" s="21" t="n">
        <f aca="false">(Q38*1.1)</f>
        <v>554.6532915</v>
      </c>
      <c r="S38" s="21" t="n">
        <f aca="false">(R38*1.1)</f>
        <v>610.11862065</v>
      </c>
      <c r="T38" s="21" t="n">
        <v>550</v>
      </c>
      <c r="U38" s="18" t="n">
        <v>640.62</v>
      </c>
      <c r="V38" s="21" t="n">
        <f aca="false">(U38*1.1)</f>
        <v>704.682</v>
      </c>
      <c r="W38" s="21" t="n">
        <f aca="false">(V38*1.06)</f>
        <v>746.96292</v>
      </c>
      <c r="X38" s="22" t="n">
        <v>692</v>
      </c>
      <c r="Y38" s="22" t="n">
        <f aca="false">(X38*1.06)</f>
        <v>733.52</v>
      </c>
      <c r="Z38" s="21" t="n">
        <f aca="false">(Y38*1.07)</f>
        <v>784.8664</v>
      </c>
      <c r="AA38" s="21" t="n">
        <f aca="false">(Z38*1.03)</f>
        <v>808.412392</v>
      </c>
      <c r="AB38" s="21" t="n">
        <f aca="false">(AA38*1.05)</f>
        <v>848.8330116</v>
      </c>
      <c r="AC38" s="22" t="n">
        <f aca="false">(AB38*1.06)</f>
        <v>899.762992296</v>
      </c>
      <c r="AD38" s="2" t="n">
        <v>15883.5424479606</v>
      </c>
      <c r="AE38" s="19" t="n">
        <v>1228</v>
      </c>
      <c r="AI38" s="23"/>
    </row>
    <row r="39" customFormat="false" ht="12.75" hidden="false" customHeight="false" outlineLevel="0" collapsed="false">
      <c r="A39" s="18" t="s">
        <v>51</v>
      </c>
      <c r="B39" s="19" t="s">
        <v>52</v>
      </c>
      <c r="C39" s="19"/>
      <c r="D39" s="19"/>
      <c r="E39" s="20" t="n">
        <v>105.6</v>
      </c>
      <c r="F39" s="19" t="n">
        <v>152.14</v>
      </c>
      <c r="G39" s="22" t="n">
        <v>162.15</v>
      </c>
      <c r="H39" s="21" t="n">
        <f aca="false">(G39*1.05)</f>
        <v>170.2575</v>
      </c>
      <c r="I39" s="21" t="n">
        <f aca="false">(H39*1.1)</f>
        <v>187.28325</v>
      </c>
      <c r="J39" s="22" t="n">
        <f aca="false">(I39*1.1)</f>
        <v>206.011575</v>
      </c>
      <c r="K39" s="21" t="n">
        <f aca="false">(J39*0.95)</f>
        <v>195.71099625</v>
      </c>
      <c r="L39" s="21" t="n">
        <f aca="false">(K39*1.05)</f>
        <v>205.4965460625</v>
      </c>
      <c r="M39" s="21" t="n">
        <f aca="false">(L39*1.08)</f>
        <v>221.9362697475</v>
      </c>
      <c r="N39" s="21" t="n">
        <f aca="false">(M39*1.05)</f>
        <v>233.033083234875</v>
      </c>
      <c r="O39" s="21" t="n">
        <f aca="false">(N39*1.15)</f>
        <v>267.988045720106</v>
      </c>
      <c r="P39" s="21" t="n">
        <f aca="false">(O39*1.1)</f>
        <v>294.786850292117</v>
      </c>
      <c r="Q39" s="21" t="n">
        <f aca="false">(P39*0.95)</f>
        <v>280.047507777511</v>
      </c>
      <c r="R39" s="21" t="n">
        <f aca="false">(Q39*1.1)</f>
        <v>308.052258555262</v>
      </c>
      <c r="S39" s="21" t="n">
        <f aca="false">(R39*1.1)</f>
        <v>338.857484410789</v>
      </c>
      <c r="T39" s="21" t="n">
        <f aca="false">(S39*0.96)</f>
        <v>325.303185034357</v>
      </c>
      <c r="U39" s="18" t="n">
        <v>355.8</v>
      </c>
      <c r="V39" s="21" t="n">
        <f aca="false">(U39*1.1)</f>
        <v>391.38</v>
      </c>
      <c r="W39" s="21" t="n">
        <f aca="false">(V39*1.06)</f>
        <v>414.8628</v>
      </c>
      <c r="X39" s="22" t="n">
        <v>412</v>
      </c>
      <c r="Y39" s="22" t="n">
        <f aca="false">(X39*1.06)</f>
        <v>436.72</v>
      </c>
      <c r="Z39" s="21" t="n">
        <f aca="false">(Y39*1.07)</f>
        <v>467.2904</v>
      </c>
      <c r="AA39" s="21" t="n">
        <f aca="false">(Z39*1.03)</f>
        <v>481.309112</v>
      </c>
      <c r="AB39" s="21" t="n">
        <f aca="false">(AA39*1.05)</f>
        <v>505.3745676</v>
      </c>
      <c r="AC39" s="22" t="n">
        <f aca="false">(AB39*1.06)</f>
        <v>535.697041656</v>
      </c>
      <c r="AD39" s="2" t="n">
        <v>9459.6838110558</v>
      </c>
      <c r="AE39" s="19" t="n">
        <v>1242</v>
      </c>
      <c r="AI39" s="23"/>
    </row>
    <row r="40" customFormat="false" ht="12.75" hidden="false" customHeight="false" outlineLevel="0" collapsed="false">
      <c r="A40" s="18" t="s">
        <v>53</v>
      </c>
      <c r="B40" s="19" t="s">
        <v>54</v>
      </c>
      <c r="C40" s="19"/>
      <c r="D40" s="19"/>
      <c r="E40" s="20" t="n">
        <v>105.6</v>
      </c>
      <c r="F40" s="19" t="n">
        <v>152.14</v>
      </c>
      <c r="G40" s="22" t="n">
        <v>162.15</v>
      </c>
      <c r="H40" s="21" t="n">
        <f aca="false">(G40*1.05)</f>
        <v>170.2575</v>
      </c>
      <c r="I40" s="21" t="n">
        <f aca="false">(H40*1.1)</f>
        <v>187.28325</v>
      </c>
      <c r="J40" s="22" t="n">
        <f aca="false">(I40*1.1)</f>
        <v>206.011575</v>
      </c>
      <c r="K40" s="21" t="n">
        <f aca="false">(J40*0.95)</f>
        <v>195.71099625</v>
      </c>
      <c r="L40" s="21" t="n">
        <f aca="false">(K40*1.05)</f>
        <v>205.4965460625</v>
      </c>
      <c r="M40" s="21" t="n">
        <f aca="false">(L40*1.08)</f>
        <v>221.9362697475</v>
      </c>
      <c r="N40" s="21" t="n">
        <f aca="false">(M40*1.05)</f>
        <v>233.033083234875</v>
      </c>
      <c r="O40" s="21" t="n">
        <f aca="false">(N40*1.15)</f>
        <v>267.988045720106</v>
      </c>
      <c r="P40" s="21" t="n">
        <f aca="false">(O40*1.1)</f>
        <v>294.786850292117</v>
      </c>
      <c r="Q40" s="21" t="n">
        <f aca="false">(P40*0.95)</f>
        <v>280.047507777511</v>
      </c>
      <c r="R40" s="21" t="n">
        <f aca="false">(Q40*1.1)</f>
        <v>308.052258555262</v>
      </c>
      <c r="S40" s="21" t="n">
        <f aca="false">(R40*1.1)</f>
        <v>338.857484410789</v>
      </c>
      <c r="T40" s="21" t="n">
        <f aca="false">(S40*0.96)</f>
        <v>325.303185034357</v>
      </c>
      <c r="U40" s="18" t="n">
        <v>355.8</v>
      </c>
      <c r="V40" s="21" t="n">
        <f aca="false">(U40*1.1)</f>
        <v>391.38</v>
      </c>
      <c r="W40" s="21" t="n">
        <f aca="false">(V40*1.06)</f>
        <v>414.8628</v>
      </c>
      <c r="X40" s="22" t="n">
        <v>412</v>
      </c>
      <c r="Y40" s="22" t="n">
        <f aca="false">(X40*1.06)</f>
        <v>436.72</v>
      </c>
      <c r="Z40" s="21" t="n">
        <f aca="false">(Y40*1.07)</f>
        <v>467.2904</v>
      </c>
      <c r="AA40" s="21" t="n">
        <f aca="false">(Z40*1.03)</f>
        <v>481.309112</v>
      </c>
      <c r="AB40" s="21" t="n">
        <f aca="false">(AA40*1.05)</f>
        <v>505.3745676</v>
      </c>
      <c r="AC40" s="22" t="n">
        <f aca="false">(AB40*1.06)</f>
        <v>535.697041656</v>
      </c>
      <c r="AD40" s="2" t="n">
        <v>9459.6838110558</v>
      </c>
      <c r="AE40" s="19" t="n">
        <v>1243</v>
      </c>
      <c r="AI40" s="23"/>
    </row>
    <row r="41" customFormat="false" ht="12.75" hidden="false" customHeight="false" outlineLevel="0" collapsed="false">
      <c r="A41" s="18" t="s">
        <v>55</v>
      </c>
      <c r="B41" s="19" t="s">
        <v>56</v>
      </c>
      <c r="C41" s="19"/>
      <c r="D41" s="19"/>
      <c r="E41" s="20" t="n">
        <v>187</v>
      </c>
      <c r="F41" s="19" t="n">
        <v>281.68</v>
      </c>
      <c r="G41" s="22" t="n">
        <v>300.2</v>
      </c>
      <c r="H41" s="21" t="n">
        <f aca="false">(G41*1.05)</f>
        <v>315.21</v>
      </c>
      <c r="I41" s="21" t="n">
        <f aca="false">(H41*1.1)</f>
        <v>346.731</v>
      </c>
      <c r="J41" s="22" t="n">
        <f aca="false">(I41*1.1)</f>
        <v>381.4041</v>
      </c>
      <c r="K41" s="21" t="n">
        <f aca="false">(J41*0.95)</f>
        <v>362.333895</v>
      </c>
      <c r="L41" s="21" t="n">
        <f aca="false">(K41*1.05)</f>
        <v>380.45058975</v>
      </c>
      <c r="M41" s="21" t="n">
        <f aca="false">(L41*1.08)</f>
        <v>410.88663693</v>
      </c>
      <c r="N41" s="21" t="n">
        <f aca="false">(M41*1.05)</f>
        <v>431.4309687765</v>
      </c>
      <c r="O41" s="21" t="n">
        <f aca="false">(N41*1.15)</f>
        <v>496.145614092975</v>
      </c>
      <c r="P41" s="21" t="n">
        <f aca="false">(O41*1.1)</f>
        <v>545.760175502273</v>
      </c>
      <c r="Q41" s="21" t="n">
        <f aca="false">(P41*0.95)</f>
        <v>518.472166727159</v>
      </c>
      <c r="R41" s="21" t="n">
        <f aca="false">(Q41*1.1)</f>
        <v>570.319383399875</v>
      </c>
      <c r="S41" s="21" t="n">
        <f aca="false">(R41*1.1)</f>
        <v>627.351321739862</v>
      </c>
      <c r="T41" s="21" t="n">
        <v>550</v>
      </c>
      <c r="U41" s="18" t="n">
        <v>658.72</v>
      </c>
      <c r="V41" s="21" t="n">
        <f aca="false">(U41*1.1)</f>
        <v>724.592</v>
      </c>
      <c r="W41" s="21" t="n">
        <f aca="false">(V41*1.06)</f>
        <v>768.06752</v>
      </c>
      <c r="X41" s="22" t="n">
        <v>710</v>
      </c>
      <c r="Y41" s="22" t="n">
        <f aca="false">(X41*1.06)</f>
        <v>752.6</v>
      </c>
      <c r="Z41" s="21" t="n">
        <f aca="false">(Y41*1.07)</f>
        <v>805.282</v>
      </c>
      <c r="AA41" s="21" t="n">
        <f aca="false">(Z41*1.03)</f>
        <v>829.44046</v>
      </c>
      <c r="AB41" s="21" t="n">
        <f aca="false">(AA41*1.05)</f>
        <v>870.912483</v>
      </c>
      <c r="AC41" s="22" t="n">
        <f aca="false">(AB41*1.06)</f>
        <v>923.16723198</v>
      </c>
      <c r="AD41" s="2" t="n">
        <v>16155.5839246053</v>
      </c>
      <c r="AE41" s="19" t="n">
        <v>1207</v>
      </c>
      <c r="AI41" s="23"/>
    </row>
    <row r="42" customFormat="false" ht="12.75" hidden="false" customHeight="false" outlineLevel="0" collapsed="false">
      <c r="A42" s="38" t="s">
        <v>57</v>
      </c>
      <c r="B42" s="19" t="s">
        <v>58</v>
      </c>
      <c r="C42" s="19"/>
      <c r="D42" s="19"/>
      <c r="X42" s="39" t="n">
        <v>412</v>
      </c>
      <c r="Y42" s="22" t="n">
        <f aca="false">(X42*1.06)</f>
        <v>436.72</v>
      </c>
      <c r="Z42" s="21" t="n">
        <f aca="false">(Y42*1.07)</f>
        <v>467.2904</v>
      </c>
      <c r="AA42" s="21" t="n">
        <f aca="false">(Z42*1.03)</f>
        <v>481.309112</v>
      </c>
      <c r="AB42" s="21" t="n">
        <f aca="false">(AA42*1.05)</f>
        <v>505.3745676</v>
      </c>
      <c r="AC42" s="22" t="n">
        <f aca="false">(AB42*1.06)</f>
        <v>535.697041656</v>
      </c>
      <c r="AD42" s="2" t="n">
        <v>10520.2513069605</v>
      </c>
      <c r="AE42" s="19" t="n">
        <v>1283</v>
      </c>
      <c r="AI42" s="23"/>
    </row>
    <row r="43" customFormat="false" ht="12.75" hidden="false" customHeight="false" outlineLevel="0" collapsed="false">
      <c r="A43" s="18" t="s">
        <v>59</v>
      </c>
      <c r="B43" s="19" t="s">
        <v>60</v>
      </c>
      <c r="C43" s="19"/>
      <c r="D43" s="19"/>
      <c r="E43" s="20" t="n">
        <v>209</v>
      </c>
      <c r="F43" s="19" t="n">
        <v>295.24</v>
      </c>
      <c r="G43" s="22" t="n">
        <v>314.68</v>
      </c>
      <c r="H43" s="21" t="n">
        <f aca="false">(G43*1.05)</f>
        <v>330.414</v>
      </c>
      <c r="I43" s="21" t="n">
        <f aca="false">(H43*1.1)</f>
        <v>363.4554</v>
      </c>
      <c r="J43" s="22" t="n">
        <f aca="false">(I43*1.1)</f>
        <v>399.80094</v>
      </c>
      <c r="K43" s="21" t="n">
        <f aca="false">(J43*0.95)</f>
        <v>379.810893</v>
      </c>
      <c r="L43" s="21" t="n">
        <f aca="false">(K43*1.05)</f>
        <v>398.80143765</v>
      </c>
      <c r="M43" s="21" t="n">
        <f aca="false">(L43*1.08)</f>
        <v>430.705552662</v>
      </c>
      <c r="N43" s="21" t="n">
        <f aca="false">(M43*1.05)</f>
        <v>452.2408302951</v>
      </c>
      <c r="O43" s="21" t="n">
        <f aca="false">(N43*1.15)</f>
        <v>520.076954839365</v>
      </c>
      <c r="P43" s="21" t="n">
        <f aca="false">(O43*1.1)</f>
        <v>572.084650323302</v>
      </c>
      <c r="Q43" s="21" t="n">
        <f aca="false">(P43*0.95)</f>
        <v>543.480417807137</v>
      </c>
      <c r="R43" s="21" t="n">
        <f aca="false">(Q43*1.1)</f>
        <v>597.82845958785</v>
      </c>
      <c r="S43" s="21" t="n">
        <f aca="false">(R43*1.1)</f>
        <v>657.611305546635</v>
      </c>
      <c r="T43" s="21" t="n">
        <v>580</v>
      </c>
      <c r="U43" s="18" t="n">
        <v>690.5</v>
      </c>
      <c r="V43" s="21" t="n">
        <f aca="false">(U43*1.1)</f>
        <v>759.55</v>
      </c>
      <c r="W43" s="21" t="n">
        <f aca="false">(V43*1.06)</f>
        <v>805.123</v>
      </c>
      <c r="X43" s="22" t="n">
        <v>720</v>
      </c>
      <c r="Y43" s="22" t="n">
        <f aca="false">(X43*1.06)</f>
        <v>763.2</v>
      </c>
      <c r="Z43" s="21" t="n">
        <f aca="false">(Y43*1.07)</f>
        <v>816.624</v>
      </c>
      <c r="AA43" s="21" t="n">
        <f aca="false">(Z43*1.03)</f>
        <v>841.12272</v>
      </c>
      <c r="AB43" s="21" t="n">
        <f aca="false">(AA43*1.05)</f>
        <v>883.178856</v>
      </c>
      <c r="AC43" s="22" t="n">
        <f aca="false">(AB43*1.06)</f>
        <v>936.16958736</v>
      </c>
      <c r="AD43" s="2" t="n">
        <v>16427.62540125</v>
      </c>
      <c r="AE43" s="19" t="n">
        <v>1227</v>
      </c>
      <c r="AI43" s="23"/>
    </row>
    <row r="44" customFormat="false" ht="12.75" hidden="false" customHeight="false" outlineLevel="0" collapsed="false">
      <c r="H44" s="21"/>
      <c r="L44" s="2"/>
      <c r="AD44" s="37"/>
    </row>
    <row r="45" customFormat="false" ht="12.75" hidden="false" customHeight="false" outlineLevel="0" collapsed="false">
      <c r="A45" s="16" t="s">
        <v>61</v>
      </c>
      <c r="H45" s="21"/>
      <c r="L45" s="2"/>
      <c r="AD45" s="37"/>
    </row>
    <row r="46" customFormat="false" ht="12.75" hidden="false" customHeight="false" outlineLevel="0" collapsed="false">
      <c r="H46" s="21"/>
      <c r="L46" s="2"/>
      <c r="AD46" s="37"/>
    </row>
    <row r="47" customFormat="false" ht="12.75" hidden="false" customHeight="false" outlineLevel="0" collapsed="false">
      <c r="A47" s="19" t="s">
        <v>62</v>
      </c>
      <c r="B47" s="19" t="s">
        <v>63</v>
      </c>
      <c r="C47" s="19"/>
      <c r="D47" s="19"/>
      <c r="E47" s="20" t="n">
        <v>165</v>
      </c>
      <c r="F47" s="19" t="n">
        <v>241.88</v>
      </c>
      <c r="G47" s="22" t="n">
        <v>257.82</v>
      </c>
      <c r="H47" s="21" t="n">
        <f aca="false">(G47*1.05)</f>
        <v>270.711</v>
      </c>
      <c r="I47" s="21" t="n">
        <f aca="false">(H47*1.1)</f>
        <v>297.7821</v>
      </c>
      <c r="J47" s="22" t="n">
        <f aca="false">(I47*1.1)</f>
        <v>327.56031</v>
      </c>
      <c r="K47" s="21" t="n">
        <f aca="false">(J47*0.95)</f>
        <v>311.1822945</v>
      </c>
      <c r="L47" s="21" t="n">
        <f aca="false">(K47*1.05)</f>
        <v>326.741409225</v>
      </c>
      <c r="M47" s="21" t="n">
        <f aca="false">(L47*1.08)</f>
        <v>352.880721963</v>
      </c>
      <c r="N47" s="21" t="n">
        <f aca="false">(M47*1.05)</f>
        <v>370.52475806115</v>
      </c>
      <c r="O47" s="21" t="n">
        <f aca="false">(N47*1.15)</f>
        <v>426.103471770323</v>
      </c>
      <c r="P47" s="21" t="n">
        <f aca="false">(O47*1.1)</f>
        <v>468.713818947355</v>
      </c>
      <c r="Q47" s="21" t="n">
        <f aca="false">(P47*0.95)</f>
        <v>445.278127999987</v>
      </c>
      <c r="R47" s="21" t="n">
        <f aca="false">(Q47*1.1)</f>
        <v>489.805940799986</v>
      </c>
      <c r="S47" s="21" t="n">
        <f aca="false">(R47*1.1)</f>
        <v>538.786534879984</v>
      </c>
      <c r="T47" s="21" t="n">
        <f aca="false">(S47*0.96)</f>
        <v>517.235073484785</v>
      </c>
      <c r="U47" s="18" t="n">
        <v>565.73</v>
      </c>
      <c r="V47" s="21" t="n">
        <f aca="false">(U47*1.1)</f>
        <v>622.303</v>
      </c>
      <c r="W47" s="21" t="n">
        <f aca="false">(V47*1.06)</f>
        <v>659.64118</v>
      </c>
      <c r="X47" s="22" t="n">
        <v>675</v>
      </c>
      <c r="Y47" s="22" t="n">
        <f aca="false">(X47*1.06)</f>
        <v>715.5</v>
      </c>
      <c r="Z47" s="21" t="n">
        <f aca="false">(Y47*1.07)</f>
        <v>765.585</v>
      </c>
      <c r="AA47" s="21" t="n">
        <f aca="false">(Z47*1.03)</f>
        <v>788.55255</v>
      </c>
      <c r="AB47" s="21" t="n">
        <f aca="false">(AA47*1.05)</f>
        <v>827.9801775</v>
      </c>
      <c r="AC47" s="22" t="n">
        <f aca="false">(AB47*1.06)</f>
        <v>877.65898815</v>
      </c>
      <c r="AD47" s="2" t="n">
        <v>15477.4515480417</v>
      </c>
      <c r="AE47" s="19" t="n">
        <v>1203</v>
      </c>
      <c r="AI47" s="23"/>
    </row>
    <row r="48" customFormat="false" ht="12.75" hidden="false" customHeight="false" outlineLevel="0" collapsed="false">
      <c r="A48" s="19" t="s">
        <v>64</v>
      </c>
      <c r="B48" s="19" t="s">
        <v>65</v>
      </c>
      <c r="C48" s="19"/>
      <c r="D48" s="19"/>
      <c r="E48" s="20"/>
      <c r="F48" s="19"/>
      <c r="G48" s="19"/>
      <c r="H48" s="19"/>
      <c r="I48" s="19"/>
      <c r="J48" s="19"/>
      <c r="K48" s="19"/>
      <c r="L48" s="19" t="n">
        <v>295</v>
      </c>
      <c r="M48" s="21" t="n">
        <f aca="false">(L48*1.08)</f>
        <v>318.6</v>
      </c>
      <c r="N48" s="21" t="n">
        <f aca="false">(M48*1.05)</f>
        <v>334.53</v>
      </c>
      <c r="O48" s="21" t="n">
        <f aca="false">(N48*1.15)</f>
        <v>384.7095</v>
      </c>
      <c r="P48" s="21" t="n">
        <f aca="false">(O48*1.1)</f>
        <v>423.18045</v>
      </c>
      <c r="Q48" s="21" t="n">
        <f aca="false">(P48*0.95)</f>
        <v>402.0214275</v>
      </c>
      <c r="R48" s="21" t="n">
        <f aca="false">(Q48*1.1)</f>
        <v>442.22357025</v>
      </c>
      <c r="S48" s="21" t="n">
        <f aca="false">(R48*1.1)</f>
        <v>486.445927275</v>
      </c>
      <c r="T48" s="21" t="n">
        <f aca="false">(S48*0.96)</f>
        <v>466.988090184</v>
      </c>
      <c r="U48" s="18" t="n">
        <v>510.76</v>
      </c>
      <c r="V48" s="21" t="n">
        <f aca="false">(U48*1.1)</f>
        <v>561.836</v>
      </c>
      <c r="W48" s="21" t="n">
        <f aca="false">(V48*1.06)</f>
        <v>595.54616</v>
      </c>
      <c r="X48" s="22" t="n">
        <v>610</v>
      </c>
      <c r="Y48" s="22" t="n">
        <f aca="false">(X48*1.06)</f>
        <v>646.6</v>
      </c>
      <c r="Z48" s="21" t="n">
        <f aca="false">(Y48*1.07)</f>
        <v>691.862</v>
      </c>
      <c r="AA48" s="21" t="n">
        <f aca="false">(Z48*1.03)</f>
        <v>712.61786</v>
      </c>
      <c r="AB48" s="21" t="n">
        <f aca="false">(AA48*1.05)</f>
        <v>748.248753</v>
      </c>
      <c r="AC48" s="22" t="n">
        <f aca="false">(AB48*1.06)</f>
        <v>793.14367818</v>
      </c>
      <c r="AD48" s="2" t="n">
        <v>15852.0014071902</v>
      </c>
      <c r="AE48" s="19" t="n">
        <v>1244</v>
      </c>
      <c r="AI48" s="23"/>
    </row>
    <row r="49" customFormat="false" ht="12.75" hidden="false" customHeight="false" outlineLevel="0" collapsed="false">
      <c r="A49" s="19" t="s">
        <v>66</v>
      </c>
      <c r="B49" s="19" t="s">
        <v>67</v>
      </c>
      <c r="C49" s="19"/>
      <c r="D49" s="19"/>
      <c r="E49" s="20" t="n">
        <v>165</v>
      </c>
      <c r="F49" s="19" t="n">
        <v>247.5</v>
      </c>
      <c r="G49" s="21" t="n">
        <v>263.8</v>
      </c>
      <c r="H49" s="21" t="n">
        <f aca="false">(G49*1.05)</f>
        <v>276.99</v>
      </c>
      <c r="I49" s="21" t="n">
        <f aca="false">(H49*1.1)</f>
        <v>304.689</v>
      </c>
      <c r="J49" s="21" t="n">
        <f aca="false">(I49*1.1)</f>
        <v>335.1579</v>
      </c>
      <c r="K49" s="21" t="n">
        <f aca="false">(J49*0.95)</f>
        <v>318.400005</v>
      </c>
      <c r="L49" s="21" t="n">
        <f aca="false">(K49*1.05)</f>
        <v>334.32000525</v>
      </c>
      <c r="M49" s="21" t="n">
        <f aca="false">(L49*1.08)</f>
        <v>361.06560567</v>
      </c>
      <c r="N49" s="21" t="n">
        <f aca="false">(M49*1.05)</f>
        <v>379.1188859535</v>
      </c>
      <c r="O49" s="21" t="n">
        <f aca="false">(N49*1.15)</f>
        <v>435.986718846525</v>
      </c>
      <c r="P49" s="21" t="n">
        <f aca="false">(O49*1.1)</f>
        <v>479.585390731178</v>
      </c>
      <c r="Q49" s="21" t="n">
        <f aca="false">(P49*0.95)</f>
        <v>455.606121194619</v>
      </c>
      <c r="R49" s="21" t="n">
        <f aca="false">(Q49*1.1)</f>
        <v>501.166733314081</v>
      </c>
      <c r="S49" s="21" t="n">
        <f aca="false">(R49*1.1)</f>
        <v>551.283406645489</v>
      </c>
      <c r="T49" s="21" t="n">
        <v>500</v>
      </c>
      <c r="U49" s="18" t="n">
        <v>578.85</v>
      </c>
      <c r="V49" s="21" t="n">
        <f aca="false">(U49*1.1)</f>
        <v>636.735</v>
      </c>
      <c r="W49" s="21" t="n">
        <f aca="false">(V49*1.06)</f>
        <v>674.9391</v>
      </c>
      <c r="X49" s="22" t="n">
        <v>690</v>
      </c>
      <c r="Y49" s="22" t="n">
        <f aca="false">(X49*1.06)</f>
        <v>731.4</v>
      </c>
      <c r="Z49" s="21" t="n">
        <f aca="false">(Y49*1.07)</f>
        <v>782.598</v>
      </c>
      <c r="AA49" s="21" t="n">
        <f aca="false">(Z49*1.03)</f>
        <v>806.07594</v>
      </c>
      <c r="AB49" s="21" t="n">
        <f aca="false">(AA49*1.05)</f>
        <v>846.379737</v>
      </c>
      <c r="AC49" s="22" t="n">
        <f aca="false">(AB49*1.06)</f>
        <v>897.16252122</v>
      </c>
      <c r="AD49" s="2" t="n">
        <v>15816.5177363235</v>
      </c>
      <c r="AE49" s="19" t="n">
        <v>1217</v>
      </c>
      <c r="AI49" s="23"/>
    </row>
    <row r="50" customFormat="false" ht="12.75" hidden="false" customHeight="false" outlineLevel="0" collapsed="false">
      <c r="A50" s="35" t="s">
        <v>68</v>
      </c>
      <c r="B50" s="19" t="s">
        <v>69</v>
      </c>
      <c r="C50" s="19"/>
      <c r="D50" s="19"/>
      <c r="E50" s="20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40" t="n">
        <v>744</v>
      </c>
      <c r="Y50" s="22" t="n">
        <f aca="false">(X50*1.06)</f>
        <v>788.64</v>
      </c>
      <c r="Z50" s="21" t="n">
        <f aca="false">(Y50*1.07)</f>
        <v>843.8448</v>
      </c>
      <c r="AA50" s="21" t="n">
        <f aca="false">(Z50*1.03)</f>
        <v>869.160144</v>
      </c>
      <c r="AB50" s="21" t="n">
        <f aca="false">(AA50*1.05)</f>
        <v>912.6181512</v>
      </c>
      <c r="AC50" s="22" t="n">
        <f aca="false">(AB50*1.06)</f>
        <v>967.375240272</v>
      </c>
      <c r="AD50" s="2" t="n">
        <v>17061.0746367222</v>
      </c>
      <c r="AE50" s="19" t="n">
        <v>1284</v>
      </c>
      <c r="AI50" s="23"/>
    </row>
    <row r="51" customFormat="false" ht="12.75" hidden="false" customHeight="false" outlineLevel="0" collapsed="false">
      <c r="A51" s="41" t="s">
        <v>70</v>
      </c>
      <c r="B51" s="35" t="s">
        <v>71</v>
      </c>
      <c r="C51" s="19"/>
      <c r="D51" s="19"/>
      <c r="X51" s="39" t="n">
        <v>720</v>
      </c>
      <c r="Y51" s="22" t="n">
        <f aca="false">(X51*1.06)</f>
        <v>763.2</v>
      </c>
      <c r="Z51" s="21" t="n">
        <f aca="false">(Y51*1.07)</f>
        <v>816.624</v>
      </c>
      <c r="AA51" s="21" t="n">
        <f aca="false">(Z51*1.03)</f>
        <v>841.12272</v>
      </c>
      <c r="AB51" s="21" t="n">
        <f aca="false">(AA51*1.05)</f>
        <v>883.178856</v>
      </c>
      <c r="AC51" s="22" t="n">
        <f aca="false">(AB51*1.06)</f>
        <v>936.16958736</v>
      </c>
      <c r="AD51" s="2" t="n">
        <v>16360.6006896129</v>
      </c>
      <c r="AE51" s="19" t="n">
        <v>1219</v>
      </c>
      <c r="AI51" s="23"/>
    </row>
    <row r="52" customFormat="false" ht="12.75" hidden="false" customHeight="false" outlineLevel="0" collapsed="false">
      <c r="A52" s="35" t="s">
        <v>72</v>
      </c>
      <c r="B52" s="19" t="s">
        <v>73</v>
      </c>
      <c r="C52" s="19"/>
      <c r="D52" s="19"/>
      <c r="E52" s="20"/>
      <c r="F52" s="19"/>
      <c r="G52" s="19"/>
      <c r="H52" s="19"/>
      <c r="I52" s="19"/>
      <c r="J52" s="19" t="n">
        <v>339.74</v>
      </c>
      <c r="K52" s="21" t="n">
        <f aca="false">(J52*0.95)</f>
        <v>322.753</v>
      </c>
      <c r="L52" s="21" t="n">
        <f aca="false">(K52*1.05)</f>
        <v>338.89065</v>
      </c>
      <c r="M52" s="21" t="n">
        <f aca="false">(L52*1.08)</f>
        <v>366.001902</v>
      </c>
      <c r="N52" s="21" t="n">
        <f aca="false">(M52*1.05)</f>
        <v>384.3019971</v>
      </c>
      <c r="O52" s="21" t="n">
        <f aca="false">(N52*1.15)</f>
        <v>441.947296665</v>
      </c>
      <c r="P52" s="21" t="n">
        <f aca="false">(O52*1.1)</f>
        <v>486.1420263315</v>
      </c>
      <c r="Q52" s="21" t="n">
        <f aca="false">(P52*0.95)</f>
        <v>461.834925014925</v>
      </c>
      <c r="R52" s="21" t="n">
        <f aca="false">(Q52*1.1)</f>
        <v>508.018417516418</v>
      </c>
      <c r="S52" s="21" t="n">
        <f aca="false">(R52*1.1)</f>
        <v>558.820259268059</v>
      </c>
      <c r="T52" s="21" t="n">
        <f aca="false">(S52*0.96)</f>
        <v>536.467448897337</v>
      </c>
      <c r="U52" s="19" t="n">
        <v>586.76</v>
      </c>
      <c r="V52" s="21" t="n">
        <f aca="false">(U52*1.1)</f>
        <v>645.436</v>
      </c>
      <c r="W52" s="21" t="n">
        <f aca="false">(V52*1.06)</f>
        <v>684.16216</v>
      </c>
      <c r="X52" s="22" t="n">
        <f aca="false">(W52*1.05)</f>
        <v>718.370268</v>
      </c>
      <c r="Y52" s="22" t="n">
        <f aca="false">(X52*1.06)</f>
        <v>761.47248408</v>
      </c>
      <c r="Z52" s="21" t="n">
        <f aca="false">(Y52*1.07)</f>
        <v>814.7755579656</v>
      </c>
      <c r="AA52" s="21" t="n">
        <f aca="false">(Z52*1.03)</f>
        <v>839.218824704568</v>
      </c>
      <c r="AB52" s="21" t="n">
        <f aca="false">(AA52*1.05)</f>
        <v>881.179765939797</v>
      </c>
      <c r="AC52" s="22" t="n">
        <f aca="false">(AB52*1.06)</f>
        <v>934.050551896185</v>
      </c>
      <c r="AD52" s="2" t="n">
        <v>15783.662485521</v>
      </c>
      <c r="AE52" s="19" t="n">
        <v>1260</v>
      </c>
      <c r="AI52" s="23"/>
    </row>
    <row r="53" customFormat="false" ht="12.75" hidden="false" customHeight="false" outlineLevel="0" collapsed="false">
      <c r="A53" s="19" t="s">
        <v>74</v>
      </c>
      <c r="B53" s="19" t="s">
        <v>75</v>
      </c>
      <c r="C53" s="19"/>
      <c r="D53" s="19"/>
      <c r="E53" s="20"/>
      <c r="F53" s="19" t="n">
        <v>271</v>
      </c>
      <c r="G53" s="22" t="n">
        <v>288.85</v>
      </c>
      <c r="H53" s="21" t="n">
        <f aca="false">(G53*1.05)</f>
        <v>303.2925</v>
      </c>
      <c r="I53" s="21" t="n">
        <f aca="false">(H53*1.1)</f>
        <v>333.62175</v>
      </c>
      <c r="J53" s="22" t="n">
        <f aca="false">(I53*1.1)</f>
        <v>366.983925</v>
      </c>
      <c r="K53" s="21" t="n">
        <f aca="false">(J53*0.95)</f>
        <v>348.63472875</v>
      </c>
      <c r="L53" s="21" t="n">
        <f aca="false">(K53*1.05)</f>
        <v>366.0664651875</v>
      </c>
      <c r="M53" s="21" t="n">
        <f aca="false">(L53*1.08)</f>
        <v>395.3517824025</v>
      </c>
      <c r="N53" s="21" t="n">
        <f aca="false">(M53*1.05)</f>
        <v>415.119371522625</v>
      </c>
      <c r="O53" s="21" t="n">
        <f aca="false">(N53*1.15)</f>
        <v>477.387277251019</v>
      </c>
      <c r="P53" s="21" t="n">
        <f aca="false">(O53*1.1)</f>
        <v>525.126004976121</v>
      </c>
      <c r="Q53" s="21" t="n">
        <f aca="false">(P53*0.95)</f>
        <v>498.869704727315</v>
      </c>
      <c r="R53" s="21" t="n">
        <f aca="false">(Q53*1.1)</f>
        <v>548.756675200046</v>
      </c>
      <c r="S53" s="21" t="n">
        <f aca="false">(R53*1.1)</f>
        <v>603.632342720051</v>
      </c>
      <c r="T53" s="21" t="n">
        <v>550</v>
      </c>
      <c r="U53" s="18" t="n">
        <v>633.82</v>
      </c>
      <c r="V53" s="21" t="n">
        <f aca="false">(U53*1.1)</f>
        <v>697.202</v>
      </c>
      <c r="W53" s="21" t="n">
        <f aca="false">(V53*1.06)</f>
        <v>739.03412</v>
      </c>
      <c r="X53" s="22" t="n">
        <v>700</v>
      </c>
      <c r="Y53" s="22" t="n">
        <f aca="false">(X53*1.06)</f>
        <v>742</v>
      </c>
      <c r="Z53" s="21" t="n">
        <f aca="false">(Y53*1.07)</f>
        <v>793.94</v>
      </c>
      <c r="AA53" s="21" t="n">
        <f aca="false">(Z53*1.03)</f>
        <v>817.7582</v>
      </c>
      <c r="AB53" s="21" t="n">
        <f aca="false">(AA53*1.05)</f>
        <v>858.64611</v>
      </c>
      <c r="AC53" s="22" t="n">
        <f aca="false">(AB53*1.06)</f>
        <v>910.1648766</v>
      </c>
      <c r="AD53" s="2" t="n">
        <v>16042.5618618447</v>
      </c>
      <c r="AE53" s="19" t="n">
        <v>1247</v>
      </c>
      <c r="AI53" s="23"/>
    </row>
    <row r="54" customFormat="false" ht="12.75" hidden="false" customHeight="false" outlineLevel="0" collapsed="false">
      <c r="A54" s="19" t="s">
        <v>76</v>
      </c>
      <c r="B54" s="19" t="s">
        <v>77</v>
      </c>
      <c r="C54" s="19"/>
      <c r="D54" s="19"/>
      <c r="E54" s="20"/>
      <c r="F54" s="19" t="n">
        <v>271</v>
      </c>
      <c r="G54" s="22" t="n">
        <v>299.06</v>
      </c>
      <c r="H54" s="21" t="n">
        <f aca="false">(G54*1.05)</f>
        <v>314.013</v>
      </c>
      <c r="I54" s="21" t="n">
        <f aca="false">(H54*1.1)</f>
        <v>345.4143</v>
      </c>
      <c r="J54" s="22" t="n">
        <f aca="false">(I54*1.1)</f>
        <v>379.95573</v>
      </c>
      <c r="K54" s="21" t="n">
        <f aca="false">(J54*0.95)</f>
        <v>360.9579435</v>
      </c>
      <c r="L54" s="21" t="n">
        <f aca="false">(K54*1.05)</f>
        <v>379.005840675</v>
      </c>
      <c r="M54" s="21" t="n">
        <f aca="false">(L54*1.08)</f>
        <v>409.326307929</v>
      </c>
      <c r="N54" s="21" t="n">
        <f aca="false">(M54*1.05)</f>
        <v>429.79262332545</v>
      </c>
      <c r="O54" s="21" t="n">
        <f aca="false">(N54*1.15)</f>
        <v>494.261516824268</v>
      </c>
      <c r="P54" s="21" t="n">
        <f aca="false">(O54*1.1)</f>
        <v>543.687668506694</v>
      </c>
      <c r="Q54" s="21" t="n">
        <f aca="false">(P54*0.95)</f>
        <v>516.50328508136</v>
      </c>
      <c r="R54" s="21" t="n">
        <f aca="false">(Q54*1.1)</f>
        <v>568.153613589496</v>
      </c>
      <c r="S54" s="21" t="n">
        <f aca="false">(R54*1.1)</f>
        <v>624.968974948445</v>
      </c>
      <c r="T54" s="21" t="n">
        <v>550</v>
      </c>
      <c r="U54" s="18" t="n">
        <v>656.21</v>
      </c>
      <c r="V54" s="21" t="n">
        <f aca="false">(U54*1.1)</f>
        <v>721.831</v>
      </c>
      <c r="W54" s="21" t="n">
        <f aca="false">(V54*1.06)</f>
        <v>765.14086</v>
      </c>
      <c r="X54" s="22" t="n">
        <v>700</v>
      </c>
      <c r="Y54" s="22" t="n">
        <f aca="false">(X54*1.06)</f>
        <v>742</v>
      </c>
      <c r="Z54" s="21" t="n">
        <f aca="false">(Y54*1.07)</f>
        <v>793.94</v>
      </c>
      <c r="AA54" s="21" t="n">
        <f aca="false">(Z54*1.03)</f>
        <v>817.7582</v>
      </c>
      <c r="AB54" s="21" t="n">
        <f aca="false">(AA54*1.05)</f>
        <v>858.64611</v>
      </c>
      <c r="AC54" s="22" t="n">
        <f aca="false">(AB54*1.06)</f>
        <v>910.1648766</v>
      </c>
      <c r="AD54" s="2" t="n">
        <v>16042.5618618447</v>
      </c>
      <c r="AE54" s="19" t="n">
        <v>1248</v>
      </c>
      <c r="AI54" s="23"/>
    </row>
    <row r="55" customFormat="false" ht="12.75" hidden="false" customHeight="false" outlineLevel="0" collapsed="false">
      <c r="A55" s="35" t="s">
        <v>78</v>
      </c>
      <c r="B55" s="35" t="s">
        <v>79</v>
      </c>
      <c r="C55" s="19"/>
      <c r="D55" s="19"/>
      <c r="H55" s="21"/>
      <c r="L55" s="2"/>
      <c r="AD55" s="2" t="n">
        <v>15836.230886805</v>
      </c>
      <c r="AE55" s="35" t="n">
        <v>1288</v>
      </c>
      <c r="AI55" s="23"/>
    </row>
    <row r="56" customFormat="false" ht="12.75" hidden="false" customHeight="false" outlineLevel="0" collapsed="false">
      <c r="A56" s="42" t="s">
        <v>80</v>
      </c>
      <c r="B56" s="42" t="s">
        <v>81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2" t="n">
        <v>19400.243331</v>
      </c>
      <c r="AE56" s="42" t="n">
        <v>1293</v>
      </c>
      <c r="AI56" s="23"/>
    </row>
    <row r="57" customFormat="false" ht="12.75" hidden="false" customHeight="false" outlineLevel="0" collapsed="false">
      <c r="AD57" s="44"/>
    </row>
    <row r="58" customFormat="false" ht="12.75" hidden="false" customHeight="false" outlineLevel="0" collapsed="false">
      <c r="A58" s="16" t="s">
        <v>82</v>
      </c>
      <c r="H58" s="21"/>
      <c r="L58" s="2"/>
      <c r="AD58" s="37"/>
    </row>
    <row r="59" customFormat="false" ht="12.75" hidden="false" customHeight="false" outlineLevel="0" collapsed="false">
      <c r="L59" s="2"/>
      <c r="AD59" s="37"/>
    </row>
    <row r="60" customFormat="false" ht="12.75" hidden="false" customHeight="false" outlineLevel="0" collapsed="false">
      <c r="A60" s="45" t="s">
        <v>83</v>
      </c>
      <c r="B60" s="35" t="s">
        <v>84</v>
      </c>
      <c r="C60" s="19"/>
      <c r="D60" s="19"/>
      <c r="E60" s="20"/>
      <c r="F60" s="19" t="n">
        <v>286</v>
      </c>
      <c r="G60" s="22" t="n">
        <v>304.86</v>
      </c>
      <c r="H60" s="21" t="n">
        <f aca="false">(G60*1.05)</f>
        <v>320.103</v>
      </c>
      <c r="I60" s="21" t="n">
        <f aca="false">(H60*1.1)</f>
        <v>352.1133</v>
      </c>
      <c r="J60" s="22" t="n">
        <f aca="false">(I60*1.1)</f>
        <v>387.32463</v>
      </c>
      <c r="K60" s="21" t="n">
        <f aca="false">(J60*0.95)</f>
        <v>367.9583985</v>
      </c>
      <c r="L60" s="21" t="n">
        <f aca="false">(K60*1.05)</f>
        <v>386.356318425</v>
      </c>
      <c r="M60" s="21" t="n">
        <f aca="false">(L60*1.08)</f>
        <v>417.264823899</v>
      </c>
      <c r="N60" s="21" t="n">
        <f aca="false">(M60*1.05)</f>
        <v>438.12806509395</v>
      </c>
      <c r="O60" s="21" t="n">
        <f aca="false">(N60*1.15)</f>
        <v>503.847274858043</v>
      </c>
      <c r="P60" s="21" t="n">
        <f aca="false">(O60*1.1)</f>
        <v>554.232002343847</v>
      </c>
      <c r="Q60" s="21" t="n">
        <f aca="false">(P60*0.95)</f>
        <v>526.520402226655</v>
      </c>
      <c r="R60" s="21" t="n">
        <f aca="false">(Q60*1.1)</f>
        <v>579.17244244932</v>
      </c>
      <c r="S60" s="21" t="n">
        <f aca="false">(R60*1.1)</f>
        <v>637.089686694252</v>
      </c>
      <c r="T60" s="21" t="n">
        <v>550</v>
      </c>
      <c r="U60" s="18" t="n">
        <v>668.94</v>
      </c>
      <c r="V60" s="21" t="n">
        <f aca="false">(U60*1.1)</f>
        <v>735.834</v>
      </c>
      <c r="W60" s="21" t="n">
        <f aca="false">(V60*1.06)</f>
        <v>779.98404</v>
      </c>
      <c r="X60" s="22" t="n">
        <v>700</v>
      </c>
      <c r="Y60" s="22" t="n">
        <f aca="false">(X60*1.06)</f>
        <v>742</v>
      </c>
      <c r="Z60" s="21" t="n">
        <f aca="false">(Y60*1.07)</f>
        <v>793.94</v>
      </c>
      <c r="AA60" s="21" t="n">
        <f aca="false">(Z60*1.03)</f>
        <v>817.7582</v>
      </c>
      <c r="AB60" s="21" t="n">
        <f aca="false">(AA60*1.05)</f>
        <v>858.64611</v>
      </c>
      <c r="AC60" s="22" t="n">
        <f aca="false">(AB60*1.06)</f>
        <v>910.1648766</v>
      </c>
      <c r="AD60" s="2" t="n">
        <v>16088.5592129682</v>
      </c>
      <c r="AE60" s="19"/>
      <c r="AI60" s="23"/>
    </row>
    <row r="61" customFormat="false" ht="12.75" hidden="false" customHeight="false" outlineLevel="0" collapsed="false">
      <c r="A61" s="18" t="s">
        <v>85</v>
      </c>
      <c r="B61" s="19" t="s">
        <v>86</v>
      </c>
      <c r="C61" s="19"/>
      <c r="D61" s="19"/>
      <c r="E61" s="20" t="n">
        <v>203.5</v>
      </c>
      <c r="F61" s="19" t="n">
        <v>280.58</v>
      </c>
      <c r="G61" s="22" t="n">
        <v>290.48</v>
      </c>
      <c r="H61" s="21" t="n">
        <f aca="false">(G61*1.05)</f>
        <v>305.004</v>
      </c>
      <c r="I61" s="21" t="n">
        <f aca="false">(H61*1.1)</f>
        <v>335.5044</v>
      </c>
      <c r="J61" s="22" t="n">
        <f aca="false">(I61*1.1)</f>
        <v>369.05484</v>
      </c>
      <c r="K61" s="21" t="n">
        <f aca="false">(J61*0.95)</f>
        <v>350.602098</v>
      </c>
      <c r="L61" s="21" t="n">
        <f aca="false">(K61*1.05)</f>
        <v>368.1322029</v>
      </c>
      <c r="M61" s="21" t="n">
        <f aca="false">(L61*1.08)</f>
        <v>397.582779132</v>
      </c>
      <c r="N61" s="21" t="n">
        <f aca="false">(M61*1.05)</f>
        <v>417.4619180886</v>
      </c>
      <c r="O61" s="21" t="n">
        <f aca="false">(N61*1.15)</f>
        <v>480.08120580189</v>
      </c>
      <c r="P61" s="21" t="n">
        <f aca="false">(O61*1.1)</f>
        <v>528.089326382079</v>
      </c>
      <c r="Q61" s="21" t="n">
        <f aca="false">(P61*0.95)</f>
        <v>501.684860062975</v>
      </c>
      <c r="R61" s="21" t="n">
        <f aca="false">(Q61*1.1)</f>
        <v>551.853346069273</v>
      </c>
      <c r="S61" s="21" t="n">
        <f aca="false">(R61*1.1)</f>
        <v>607.0386806762</v>
      </c>
      <c r="T61" s="21" t="n">
        <v>550</v>
      </c>
      <c r="U61" s="18" t="n">
        <v>637.39</v>
      </c>
      <c r="V61" s="21" t="n">
        <f aca="false">(U61*1.1)</f>
        <v>701.129</v>
      </c>
      <c r="W61" s="21" t="n">
        <f aca="false">(V61*1.06)</f>
        <v>743.19674</v>
      </c>
      <c r="X61" s="22" t="n">
        <v>712</v>
      </c>
      <c r="Y61" s="22" t="n">
        <f aca="false">(X61*1.06)</f>
        <v>754.72</v>
      </c>
      <c r="Z61" s="21" t="n">
        <f aca="false">(Y61*1.07)</f>
        <v>807.5504</v>
      </c>
      <c r="AA61" s="21" t="n">
        <f aca="false">(Z61*1.03)</f>
        <v>831.776912</v>
      </c>
      <c r="AB61" s="21" t="n">
        <f aca="false">(AA61*1.05)</f>
        <v>873.3657576</v>
      </c>
      <c r="AC61" s="22" t="n">
        <f aca="false">(AB61*1.06)</f>
        <v>925.767703056</v>
      </c>
      <c r="AD61" s="2" t="n">
        <v>16363.2291096771</v>
      </c>
      <c r="AE61" s="19" t="n">
        <v>1204</v>
      </c>
      <c r="AI61" s="23"/>
    </row>
    <row r="62" customFormat="false" ht="12.75" hidden="false" customHeight="false" outlineLevel="0" collapsed="false">
      <c r="A62" s="38" t="s">
        <v>87</v>
      </c>
      <c r="B62" s="19" t="s">
        <v>88</v>
      </c>
      <c r="C62" s="19"/>
      <c r="D62" s="19"/>
      <c r="U62" s="0" t="n">
        <v>593.25</v>
      </c>
      <c r="V62" s="21" t="n">
        <f aca="false">(U62*1.1)</f>
        <v>652.575</v>
      </c>
      <c r="W62" s="21" t="n">
        <f aca="false">(V62*1.06)</f>
        <v>691.7295</v>
      </c>
      <c r="X62" s="22" t="n">
        <v>662</v>
      </c>
      <c r="Y62" s="22" t="n">
        <f aca="false">(X62*1.06)</f>
        <v>701.72</v>
      </c>
      <c r="Z62" s="21" t="n">
        <f aca="false">(Y62*1.07)</f>
        <v>750.8404</v>
      </c>
      <c r="AA62" s="21" t="n">
        <f aca="false">(Z62*1.03)</f>
        <v>773.365612</v>
      </c>
      <c r="AB62" s="21" t="n">
        <f aca="false">(AA62*1.05)</f>
        <v>812.0338926</v>
      </c>
      <c r="AC62" s="22" t="n">
        <f aca="false">(AB62*1.06)</f>
        <v>860.755926156</v>
      </c>
      <c r="AD62" s="2" t="n">
        <v>15852.0014071902</v>
      </c>
      <c r="AE62" s="19" t="n">
        <v>1289</v>
      </c>
      <c r="AI62" s="23"/>
    </row>
    <row r="63" customFormat="false" ht="12.75" hidden="false" customHeight="false" outlineLevel="0" collapsed="false">
      <c r="A63" s="18" t="s">
        <v>89</v>
      </c>
      <c r="B63" s="19" t="s">
        <v>90</v>
      </c>
      <c r="C63" s="19"/>
      <c r="D63" s="19"/>
      <c r="E63" s="20" t="n">
        <v>198</v>
      </c>
      <c r="F63" s="19" t="n">
        <v>272.53</v>
      </c>
      <c r="G63" s="22" t="n">
        <v>297.86</v>
      </c>
      <c r="H63" s="21" t="n">
        <f aca="false">(G63*1.05)</f>
        <v>312.753</v>
      </c>
      <c r="I63" s="21" t="n">
        <f aca="false">(H63*1.1)</f>
        <v>344.0283</v>
      </c>
      <c r="J63" s="22" t="n">
        <f aca="false">(I63*1.1)</f>
        <v>378.43113</v>
      </c>
      <c r="K63" s="21" t="n">
        <f aca="false">(J63*0.95)</f>
        <v>359.5095735</v>
      </c>
      <c r="L63" s="21" t="n">
        <f aca="false">(K63*1.05)</f>
        <v>377.485052175</v>
      </c>
      <c r="M63" s="21" t="n">
        <f aca="false">(L63*1.08)</f>
        <v>407.683856349</v>
      </c>
      <c r="N63" s="21" t="n">
        <f aca="false">(M63*1.05)</f>
        <v>428.06804916645</v>
      </c>
      <c r="O63" s="21" t="n">
        <f aca="false">(N63*1.15)</f>
        <v>492.278256541418</v>
      </c>
      <c r="P63" s="21" t="n">
        <f aca="false">(O63*1.1)</f>
        <v>541.506082195559</v>
      </c>
      <c r="Q63" s="21" t="n">
        <f aca="false">(P63*0.95)</f>
        <v>514.430778085781</v>
      </c>
      <c r="R63" s="21" t="n">
        <f aca="false">(Q63*1.1)</f>
        <v>565.87385589436</v>
      </c>
      <c r="S63" s="21" t="n">
        <f aca="false">(R63*1.1)</f>
        <v>622.461241483796</v>
      </c>
      <c r="T63" s="21" t="n">
        <v>550</v>
      </c>
      <c r="U63" s="18" t="n">
        <v>653.58</v>
      </c>
      <c r="V63" s="21" t="n">
        <f aca="false">(U63*1.1)</f>
        <v>718.938</v>
      </c>
      <c r="W63" s="21" t="n">
        <f aca="false">(V63*1.06)</f>
        <v>762.07428</v>
      </c>
      <c r="X63" s="22" t="n">
        <v>702</v>
      </c>
      <c r="Y63" s="22" t="n">
        <f aca="false">(X63*1.06)</f>
        <v>744.12</v>
      </c>
      <c r="Z63" s="21" t="n">
        <f aca="false">(Y63*1.07)</f>
        <v>796.2084</v>
      </c>
      <c r="AA63" s="21" t="n">
        <f aca="false">(Z63*1.03)</f>
        <v>820.094652</v>
      </c>
      <c r="AB63" s="21" t="n">
        <f aca="false">(AA63*1.05)</f>
        <v>861.0993846</v>
      </c>
      <c r="AC63" s="22" t="n">
        <f aca="false">(AB63*1.06)</f>
        <v>912.765347676</v>
      </c>
      <c r="AD63" s="2" t="n">
        <v>16088.5592129682</v>
      </c>
      <c r="AE63" s="19" t="n">
        <v>1205</v>
      </c>
      <c r="AI63" s="23"/>
    </row>
    <row r="64" customFormat="false" ht="12.75" hidden="false" customHeight="false" outlineLevel="0" collapsed="false">
      <c r="A64" s="18" t="s">
        <v>91</v>
      </c>
      <c r="B64" s="19" t="s">
        <v>92</v>
      </c>
      <c r="C64" s="19"/>
      <c r="D64" s="19"/>
      <c r="E64" s="20" t="n">
        <v>203.5</v>
      </c>
      <c r="F64" s="19" t="n">
        <v>279.45</v>
      </c>
      <c r="G64" s="22" t="n">
        <v>297.86</v>
      </c>
      <c r="H64" s="21" t="n">
        <f aca="false">(G64*1.05)</f>
        <v>312.753</v>
      </c>
      <c r="I64" s="21" t="n">
        <f aca="false">(H64*1.1)</f>
        <v>344.0283</v>
      </c>
      <c r="J64" s="22" t="n">
        <f aca="false">(I64*1.1)</f>
        <v>378.43113</v>
      </c>
      <c r="K64" s="21" t="n">
        <f aca="false">(J64*0.95)</f>
        <v>359.5095735</v>
      </c>
      <c r="L64" s="21" t="n">
        <f aca="false">(K64*1.05)</f>
        <v>377.485052175</v>
      </c>
      <c r="M64" s="21" t="n">
        <f aca="false">(L64*1.08)</f>
        <v>407.683856349</v>
      </c>
      <c r="N64" s="21" t="n">
        <f aca="false">(M64*1.05)</f>
        <v>428.06804916645</v>
      </c>
      <c r="O64" s="21" t="n">
        <f aca="false">(N64*1.15)</f>
        <v>492.278256541418</v>
      </c>
      <c r="P64" s="21" t="n">
        <f aca="false">(O64*1.1)</f>
        <v>541.506082195559</v>
      </c>
      <c r="Q64" s="21" t="n">
        <f aca="false">(P64*0.95)</f>
        <v>514.430778085781</v>
      </c>
      <c r="R64" s="21" t="n">
        <f aca="false">(Q64*1.1)</f>
        <v>565.87385589436</v>
      </c>
      <c r="S64" s="21" t="n">
        <f aca="false">(R64*1.1)</f>
        <v>622.461241483796</v>
      </c>
      <c r="T64" s="21" t="n">
        <v>550</v>
      </c>
      <c r="U64" s="18" t="n">
        <v>653.58</v>
      </c>
      <c r="V64" s="21" t="n">
        <f aca="false">(U64*1.1)</f>
        <v>718.938</v>
      </c>
      <c r="W64" s="21" t="n">
        <f aca="false">(V64*1.06)</f>
        <v>762.07428</v>
      </c>
      <c r="X64" s="22" t="n">
        <v>702</v>
      </c>
      <c r="Y64" s="22" t="n">
        <f aca="false">(X64*1.06)</f>
        <v>744.12</v>
      </c>
      <c r="Z64" s="21" t="n">
        <f aca="false">(Y64*1.07)</f>
        <v>796.2084</v>
      </c>
      <c r="AA64" s="21" t="n">
        <f aca="false">(Z64*1.03)</f>
        <v>820.094652</v>
      </c>
      <c r="AB64" s="21" t="n">
        <f aca="false">(AA64*1.05)</f>
        <v>861.0993846</v>
      </c>
      <c r="AC64" s="22" t="n">
        <f aca="false">(AB64*1.06)</f>
        <v>912.765347676</v>
      </c>
      <c r="AD64" s="2" t="n">
        <v>16088.5592129682</v>
      </c>
      <c r="AE64" s="19" t="n">
        <v>1208</v>
      </c>
      <c r="AI64" s="23"/>
    </row>
    <row r="65" customFormat="false" ht="12.75" hidden="false" customHeight="false" outlineLevel="0" collapsed="false">
      <c r="A65" s="18" t="s">
        <v>93</v>
      </c>
      <c r="B65" s="19" t="s">
        <v>94</v>
      </c>
      <c r="C65" s="19"/>
      <c r="D65" s="19"/>
      <c r="E65" s="20" t="n">
        <v>206.8</v>
      </c>
      <c r="F65" s="19" t="n">
        <v>286</v>
      </c>
      <c r="G65" s="22" t="n">
        <v>304.86</v>
      </c>
      <c r="H65" s="21" t="n">
        <f aca="false">(G65*1.05)</f>
        <v>320.103</v>
      </c>
      <c r="I65" s="21" t="n">
        <f aca="false">(H65*1.1)</f>
        <v>352.1133</v>
      </c>
      <c r="J65" s="22" t="n">
        <f aca="false">(I65*1.1)</f>
        <v>387.32463</v>
      </c>
      <c r="K65" s="21" t="n">
        <f aca="false">(J65*0.95)</f>
        <v>367.9583985</v>
      </c>
      <c r="L65" s="21" t="n">
        <f aca="false">(K65*1.05)</f>
        <v>386.356318425</v>
      </c>
      <c r="M65" s="21" t="n">
        <f aca="false">(L65*1.08)</f>
        <v>417.264823899</v>
      </c>
      <c r="N65" s="21" t="n">
        <f aca="false">(M65*1.05)</f>
        <v>438.12806509395</v>
      </c>
      <c r="O65" s="21" t="n">
        <f aca="false">(N65*1.15)</f>
        <v>503.847274858043</v>
      </c>
      <c r="P65" s="21" t="n">
        <f aca="false">(O65*1.1)</f>
        <v>554.232002343847</v>
      </c>
      <c r="Q65" s="21" t="n">
        <f aca="false">(P65*0.95)</f>
        <v>526.520402226655</v>
      </c>
      <c r="R65" s="21" t="n">
        <f aca="false">(Q65*1.1)</f>
        <v>579.17244244932</v>
      </c>
      <c r="S65" s="21" t="n">
        <f aca="false">(R65*1.1)</f>
        <v>637.089686694252</v>
      </c>
      <c r="T65" s="21" t="n">
        <v>550</v>
      </c>
      <c r="U65" s="18" t="n">
        <v>668.94</v>
      </c>
      <c r="V65" s="21" t="n">
        <f aca="false">(U65*1.1)</f>
        <v>735.834</v>
      </c>
      <c r="W65" s="21" t="n">
        <f aca="false">(V65*1.06)</f>
        <v>779.98404</v>
      </c>
      <c r="X65" s="22" t="n">
        <v>713</v>
      </c>
      <c r="Y65" s="22" t="n">
        <f aca="false">(X65*1.06)</f>
        <v>755.78</v>
      </c>
      <c r="Z65" s="21" t="n">
        <f aca="false">(Y65*1.07)</f>
        <v>808.6846</v>
      </c>
      <c r="AA65" s="21" t="n">
        <f aca="false">(Z65*1.03)</f>
        <v>832.945138</v>
      </c>
      <c r="AB65" s="21" t="n">
        <f aca="false">(AA65*1.05)</f>
        <v>874.5923949</v>
      </c>
      <c r="AC65" s="22" t="n">
        <f aca="false">(AB65*1.06)</f>
        <v>927.067938594</v>
      </c>
      <c r="AD65" s="2" t="n">
        <v>16382.9422601586</v>
      </c>
      <c r="AE65" s="19" t="n">
        <v>1250</v>
      </c>
      <c r="AI65" s="23"/>
    </row>
    <row r="66" customFormat="false" ht="12.75" hidden="false" customHeight="false" outlineLevel="0" collapsed="false">
      <c r="A66" s="45" t="s">
        <v>95</v>
      </c>
      <c r="B66" s="19" t="s">
        <v>96</v>
      </c>
      <c r="C66" s="19"/>
      <c r="D66" s="19"/>
      <c r="E66" s="20"/>
      <c r="F66" s="19"/>
      <c r="G66" s="19"/>
      <c r="H66" s="19"/>
      <c r="I66" s="19"/>
      <c r="J66" s="18" t="n">
        <v>327.2</v>
      </c>
      <c r="K66" s="21" t="n">
        <f aca="false">(J66*0.95)</f>
        <v>310.84</v>
      </c>
      <c r="L66" s="21" t="n">
        <f aca="false">(K66*1.05)</f>
        <v>326.382</v>
      </c>
      <c r="M66" s="21" t="n">
        <f aca="false">(L66*1.08)</f>
        <v>352.49256</v>
      </c>
      <c r="N66" s="21" t="n">
        <f aca="false">(M66*1.05)</f>
        <v>370.117188</v>
      </c>
      <c r="O66" s="21" t="n">
        <f aca="false">(N66*1.15)</f>
        <v>425.6347662</v>
      </c>
      <c r="P66" s="21" t="n">
        <f aca="false">(O66*1.1)</f>
        <v>468.19824282</v>
      </c>
      <c r="Q66" s="21" t="n">
        <f aca="false">(P66*0.95)</f>
        <v>444.788330679</v>
      </c>
      <c r="R66" s="21" t="n">
        <f aca="false">(Q66*1.1)</f>
        <v>489.2671637469</v>
      </c>
      <c r="S66" s="21" t="n">
        <f aca="false">(R66*1.1)</f>
        <v>538.19388012159</v>
      </c>
      <c r="T66" s="21" t="n">
        <v>513.67</v>
      </c>
      <c r="U66" s="18" t="n">
        <v>565.11</v>
      </c>
      <c r="V66" s="21" t="n">
        <f aca="false">(U66*1.1)</f>
        <v>621.621</v>
      </c>
      <c r="W66" s="21" t="n">
        <f aca="false">(V66*1.06)</f>
        <v>658.91826</v>
      </c>
      <c r="X66" s="22" t="n">
        <f aca="false">(W66*1.05)</f>
        <v>691.864173</v>
      </c>
      <c r="Y66" s="22" t="n">
        <f aca="false">(X66*1.06)</f>
        <v>733.37602338</v>
      </c>
      <c r="Z66" s="21" t="n">
        <f aca="false">(Y66*1.07)</f>
        <v>784.7123450166</v>
      </c>
      <c r="AA66" s="21" t="n">
        <f aca="false">(Z66*1.03)</f>
        <v>808.253715367098</v>
      </c>
      <c r="AB66" s="21" t="n">
        <f aca="false">(AA66*1.05)</f>
        <v>848.666401135453</v>
      </c>
      <c r="AC66" s="22" t="n">
        <f aca="false">(AB66*1.06)</f>
        <v>899.586385203581</v>
      </c>
      <c r="AD66" s="2" t="n">
        <v>15816.5177363235</v>
      </c>
      <c r="AE66" s="19" t="n">
        <v>1265</v>
      </c>
      <c r="AI66" s="23"/>
    </row>
    <row r="67" customFormat="false" ht="12.75" hidden="false" customHeight="false" outlineLevel="0" collapsed="false">
      <c r="A67" s="45" t="s">
        <v>97</v>
      </c>
      <c r="B67" s="19" t="s">
        <v>98</v>
      </c>
      <c r="C67" s="19"/>
      <c r="D67" s="19"/>
      <c r="E67" s="20"/>
      <c r="F67" s="19"/>
      <c r="G67" s="19"/>
      <c r="H67" s="19"/>
      <c r="I67" s="19"/>
      <c r="J67" s="18" t="n">
        <v>327.2</v>
      </c>
      <c r="K67" s="21" t="n">
        <f aca="false">(J67*0.95)</f>
        <v>310.84</v>
      </c>
      <c r="L67" s="21" t="n">
        <f aca="false">(K67*1.05)</f>
        <v>326.382</v>
      </c>
      <c r="M67" s="21" t="n">
        <f aca="false">(L67*1.08)</f>
        <v>352.49256</v>
      </c>
      <c r="N67" s="21" t="n">
        <f aca="false">(M67*1.05)</f>
        <v>370.117188</v>
      </c>
      <c r="O67" s="21" t="n">
        <f aca="false">(N67*1.15)</f>
        <v>425.6347662</v>
      </c>
      <c r="P67" s="21" t="n">
        <f aca="false">(O67*1.1)</f>
        <v>468.19824282</v>
      </c>
      <c r="Q67" s="21" t="n">
        <f aca="false">(P67*0.95)</f>
        <v>444.788330679</v>
      </c>
      <c r="R67" s="21" t="n">
        <f aca="false">(Q67*1.1)</f>
        <v>489.2671637469</v>
      </c>
      <c r="S67" s="21" t="n">
        <f aca="false">(R67*1.1)</f>
        <v>538.19388012159</v>
      </c>
      <c r="T67" s="21" t="n">
        <v>516.67</v>
      </c>
      <c r="U67" s="18" t="n">
        <v>565.11</v>
      </c>
      <c r="V67" s="21" t="n">
        <f aca="false">(U67*1.1)</f>
        <v>621.621</v>
      </c>
      <c r="W67" s="21" t="n">
        <f aca="false">(V67*1.06)</f>
        <v>658.91826</v>
      </c>
      <c r="X67" s="22" t="n">
        <f aca="false">(W67*1.05)</f>
        <v>691.864173</v>
      </c>
      <c r="Y67" s="22" t="n">
        <f aca="false">(X67*1.06)</f>
        <v>733.37602338</v>
      </c>
      <c r="Z67" s="21" t="n">
        <f aca="false">(Y67*1.07)</f>
        <v>784.7123450166</v>
      </c>
      <c r="AA67" s="21" t="n">
        <f aca="false">(Z67*1.03)</f>
        <v>808.253715367098</v>
      </c>
      <c r="AB67" s="21" t="n">
        <f aca="false">(AA67*1.05)</f>
        <v>848.666401135453</v>
      </c>
      <c r="AC67" s="22" t="n">
        <f aca="false">(AB67*1.06)</f>
        <v>899.586385203581</v>
      </c>
      <c r="AD67" s="2" t="n">
        <v>15816.5177363235</v>
      </c>
      <c r="AE67" s="19" t="n">
        <v>1264</v>
      </c>
      <c r="AI67" s="23"/>
    </row>
    <row r="68" customFormat="false" ht="12.75" hidden="false" customHeight="false" outlineLevel="0" collapsed="false">
      <c r="A68" s="45" t="s">
        <v>99</v>
      </c>
      <c r="B68" s="19" t="s">
        <v>100</v>
      </c>
      <c r="C68" s="19"/>
      <c r="D68" s="19"/>
      <c r="E68" s="20"/>
      <c r="F68" s="19"/>
      <c r="G68" s="19"/>
      <c r="H68" s="21"/>
      <c r="I68" s="19"/>
      <c r="J68" s="18" t="n">
        <v>339</v>
      </c>
      <c r="K68" s="21" t="n">
        <f aca="false">(J68*0.95)</f>
        <v>322.05</v>
      </c>
      <c r="L68" s="21" t="n">
        <f aca="false">(K68*1.05)</f>
        <v>338.1525</v>
      </c>
      <c r="M68" s="21" t="n">
        <f aca="false">(L68*1.08)</f>
        <v>365.2047</v>
      </c>
      <c r="N68" s="21" t="n">
        <f aca="false">(M68*1.05)</f>
        <v>383.464935</v>
      </c>
      <c r="O68" s="21" t="n">
        <f aca="false">(N68*1.15)</f>
        <v>440.98467525</v>
      </c>
      <c r="P68" s="21" t="n">
        <f aca="false">(O68*1.1)</f>
        <v>485.083142775</v>
      </c>
      <c r="Q68" s="21" t="n">
        <f aca="false">(P68*0.95)</f>
        <v>460.82898563625</v>
      </c>
      <c r="R68" s="21" t="n">
        <f aca="false">(Q68*1.1)</f>
        <v>506.911884199875</v>
      </c>
      <c r="S68" s="21" t="n">
        <f aca="false">(R68*1.1)</f>
        <v>557.603072619863</v>
      </c>
      <c r="T68" s="21" t="n">
        <f aca="false">(S68*0.96)</f>
        <v>535.298949715068</v>
      </c>
      <c r="U68" s="18" t="n">
        <v>585.48</v>
      </c>
      <c r="V68" s="21" t="n">
        <f aca="false">(U68*1.1)</f>
        <v>644.028</v>
      </c>
      <c r="W68" s="21" t="n">
        <f aca="false">(V68*1.06)</f>
        <v>682.66968</v>
      </c>
      <c r="X68" s="22" t="n">
        <f aca="false">(W68*1.05)</f>
        <v>716.803164</v>
      </c>
      <c r="Y68" s="22" t="n">
        <f aca="false">(X68*1.06)</f>
        <v>759.81135384</v>
      </c>
      <c r="Z68" s="21" t="n">
        <f aca="false">(Y68*1.07)</f>
        <v>812.9981486088</v>
      </c>
      <c r="AA68" s="21" t="n">
        <f aca="false">(Z68*1.03)</f>
        <v>837.388093067064</v>
      </c>
      <c r="AB68" s="21" t="n">
        <f aca="false">(AA68*1.05)</f>
        <v>879.257497720418</v>
      </c>
      <c r="AC68" s="22" t="n">
        <f aca="false">(AB68*1.06)</f>
        <v>932.012947583643</v>
      </c>
      <c r="AD68" s="2" t="n">
        <v>16361.914899645</v>
      </c>
      <c r="AE68" s="19" t="n">
        <v>1270</v>
      </c>
      <c r="AI68" s="23"/>
    </row>
    <row r="69" customFormat="false" ht="12.75" hidden="false" customHeight="false" outlineLevel="0" collapsed="false">
      <c r="A69" s="45" t="s">
        <v>101</v>
      </c>
      <c r="B69" s="19" t="s">
        <v>102</v>
      </c>
      <c r="C69" s="19"/>
      <c r="D69" s="19"/>
      <c r="E69" s="20"/>
      <c r="F69" s="19"/>
      <c r="G69" s="19"/>
      <c r="H69" s="19"/>
      <c r="I69" s="19"/>
      <c r="J69" s="18" t="n">
        <v>339</v>
      </c>
      <c r="K69" s="21" t="n">
        <f aca="false">(J69*0.95)</f>
        <v>322.05</v>
      </c>
      <c r="L69" s="21" t="n">
        <f aca="false">(K69*1.05)</f>
        <v>338.1525</v>
      </c>
      <c r="M69" s="21" t="n">
        <f aca="false">(L69*1.08)</f>
        <v>365.2047</v>
      </c>
      <c r="N69" s="21" t="n">
        <f aca="false">(M69*1.05)</f>
        <v>383.464935</v>
      </c>
      <c r="O69" s="21" t="n">
        <f aca="false">(N69*1.15)</f>
        <v>440.98467525</v>
      </c>
      <c r="P69" s="21" t="n">
        <f aca="false">(O69*1.1)</f>
        <v>485.083142775</v>
      </c>
      <c r="Q69" s="21" t="n">
        <f aca="false">(P69*0.95)</f>
        <v>460.82898563625</v>
      </c>
      <c r="R69" s="21" t="n">
        <f aca="false">(Q69*1.1)</f>
        <v>506.911884199875</v>
      </c>
      <c r="S69" s="21" t="n">
        <f aca="false">(R69*1.1)</f>
        <v>557.603072619863</v>
      </c>
      <c r="T69" s="21" t="n">
        <f aca="false">(S69*0.96)</f>
        <v>535.298949715068</v>
      </c>
      <c r="U69" s="18" t="n">
        <v>585.48</v>
      </c>
      <c r="V69" s="21" t="n">
        <f aca="false">(U69*1.1)</f>
        <v>644.028</v>
      </c>
      <c r="W69" s="21" t="n">
        <f aca="false">(V69*1.06)</f>
        <v>682.66968</v>
      </c>
      <c r="X69" s="22" t="n">
        <f aca="false">(W69*1.05)</f>
        <v>716.803164</v>
      </c>
      <c r="Y69" s="22" t="n">
        <f aca="false">(X69*1.06)</f>
        <v>759.81135384</v>
      </c>
      <c r="Z69" s="21" t="n">
        <f aca="false">(Y69*1.07)</f>
        <v>812.9981486088</v>
      </c>
      <c r="AA69" s="21" t="n">
        <f aca="false">(Z69*1.03)</f>
        <v>837.388093067064</v>
      </c>
      <c r="AB69" s="21" t="n">
        <f aca="false">(AA69*1.05)</f>
        <v>879.257497720418</v>
      </c>
      <c r="AC69" s="22" t="n">
        <f aca="false">(AB69*1.06)</f>
        <v>932.012947583643</v>
      </c>
      <c r="AD69" s="2" t="n">
        <v>16361.914899645</v>
      </c>
      <c r="AE69" s="19" t="n">
        <v>1269</v>
      </c>
      <c r="AI69" s="23"/>
    </row>
    <row r="70" customFormat="false" ht="12.75" hidden="false" customHeight="false" outlineLevel="0" collapsed="false">
      <c r="A70" s="18" t="s">
        <v>103</v>
      </c>
      <c r="B70" s="19" t="s">
        <v>104</v>
      </c>
      <c r="C70" s="19"/>
      <c r="D70" s="19"/>
      <c r="E70" s="20" t="n">
        <v>206.8</v>
      </c>
      <c r="F70" s="19" t="n">
        <v>286</v>
      </c>
      <c r="G70" s="22" t="n">
        <v>304.86</v>
      </c>
      <c r="H70" s="21" t="n">
        <f aca="false">(G70*1.05)</f>
        <v>320.103</v>
      </c>
      <c r="I70" s="21" t="n">
        <f aca="false">(H70*1.1)</f>
        <v>352.1133</v>
      </c>
      <c r="J70" s="22" t="n">
        <f aca="false">(I70*1.1)</f>
        <v>387.32463</v>
      </c>
      <c r="K70" s="21" t="n">
        <f aca="false">(J70*0.95)</f>
        <v>367.9583985</v>
      </c>
      <c r="L70" s="21" t="n">
        <f aca="false">(K70*1.05)</f>
        <v>386.356318425</v>
      </c>
      <c r="M70" s="21" t="n">
        <f aca="false">(L70*1.08)</f>
        <v>417.264823899</v>
      </c>
      <c r="N70" s="21" t="n">
        <f aca="false">(M70*1.05)</f>
        <v>438.12806509395</v>
      </c>
      <c r="O70" s="21" t="n">
        <f aca="false">(N70*1.15)</f>
        <v>503.847274858043</v>
      </c>
      <c r="P70" s="21" t="n">
        <f aca="false">(O70*1.1)</f>
        <v>554.232002343847</v>
      </c>
      <c r="Q70" s="21" t="n">
        <f aca="false">(P70*0.95)</f>
        <v>526.520402226655</v>
      </c>
      <c r="R70" s="21" t="n">
        <f aca="false">(Q70*1.1)</f>
        <v>579.17244244932</v>
      </c>
      <c r="S70" s="21" t="n">
        <f aca="false">(R70*1.1)</f>
        <v>637.089686694252</v>
      </c>
      <c r="T70" s="21" t="n">
        <v>560</v>
      </c>
      <c r="U70" s="18" t="n">
        <v>668.94</v>
      </c>
      <c r="V70" s="21" t="n">
        <f aca="false">(U70*1.1)</f>
        <v>735.834</v>
      </c>
      <c r="W70" s="21" t="n">
        <f aca="false">(V70*1.06)</f>
        <v>779.98404</v>
      </c>
      <c r="X70" s="22" t="n">
        <v>716</v>
      </c>
      <c r="Y70" s="22" t="n">
        <f aca="false">(X70*1.06)</f>
        <v>758.96</v>
      </c>
      <c r="Z70" s="21" t="n">
        <f aca="false">(Y70*1.07)</f>
        <v>812.0872</v>
      </c>
      <c r="AA70" s="21" t="n">
        <f aca="false">(Z70*1.03)</f>
        <v>836.449816</v>
      </c>
      <c r="AB70" s="21" t="n">
        <f aca="false">(AA70*1.05)</f>
        <v>878.2723068</v>
      </c>
      <c r="AC70" s="22" t="n">
        <f aca="false">(AB70*1.06)</f>
        <v>930.968645208</v>
      </c>
      <c r="AD70" s="2" t="n">
        <v>16361.914899645</v>
      </c>
      <c r="AE70" s="19" t="n">
        <v>1210</v>
      </c>
      <c r="AI70" s="23"/>
    </row>
    <row r="71" customFormat="false" ht="12.75" hidden="false" customHeight="false" outlineLevel="0" collapsed="false">
      <c r="A71" s="45" t="s">
        <v>105</v>
      </c>
      <c r="B71" s="19" t="s">
        <v>106</v>
      </c>
      <c r="C71" s="19"/>
      <c r="D71" s="19"/>
      <c r="E71" s="20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8" t="n">
        <v>700</v>
      </c>
      <c r="Y71" s="22" t="n">
        <f aca="false">(X71*1.06)</f>
        <v>742</v>
      </c>
      <c r="Z71" s="21" t="n">
        <f aca="false">(Y71*1.07)</f>
        <v>793.94</v>
      </c>
      <c r="AA71" s="21" t="n">
        <f aca="false">(Z71*1.03)</f>
        <v>817.7582</v>
      </c>
      <c r="AB71" s="21" t="n">
        <f aca="false">(AA71*1.05)</f>
        <v>858.64611</v>
      </c>
      <c r="AC71" s="22" t="n">
        <f aca="false">(AB71*1.06)</f>
        <v>910.1648766</v>
      </c>
      <c r="AD71" s="2" t="n">
        <v>16021.5345013311</v>
      </c>
      <c r="AE71" s="19" t="n">
        <v>1209</v>
      </c>
      <c r="AI71" s="23"/>
    </row>
    <row r="72" customFormat="false" ht="12.75" hidden="false" customHeight="false" outlineLevel="0" collapsed="false">
      <c r="A72" s="45" t="s">
        <v>107</v>
      </c>
      <c r="B72" s="19" t="s">
        <v>108</v>
      </c>
      <c r="C72" s="19"/>
      <c r="D72" s="19"/>
      <c r="E72" s="20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8" t="n">
        <v>740</v>
      </c>
      <c r="Y72" s="22" t="n">
        <f aca="false">(X72*1.06)</f>
        <v>784.4</v>
      </c>
      <c r="Z72" s="21" t="n">
        <f aca="false">(Y72*1.07)</f>
        <v>839.308</v>
      </c>
      <c r="AA72" s="21" t="n">
        <f aca="false">(Z72*1.03)</f>
        <v>864.48724</v>
      </c>
      <c r="AB72" s="21" t="n">
        <f aca="false">(AA72*1.05)</f>
        <v>907.711602</v>
      </c>
      <c r="AC72" s="22" t="n">
        <f aca="false">(AB72*1.06)</f>
        <v>962.17429812</v>
      </c>
      <c r="AD72" s="2" t="n">
        <v>16948.0525739616</v>
      </c>
      <c r="AE72" s="19" t="n">
        <v>1211</v>
      </c>
      <c r="AI72" s="23"/>
    </row>
    <row r="73" customFormat="false" ht="12.75" hidden="false" customHeight="false" outlineLevel="0" collapsed="false">
      <c r="A73" s="45" t="s">
        <v>109</v>
      </c>
      <c r="B73" s="19" t="s">
        <v>110</v>
      </c>
      <c r="C73" s="19"/>
      <c r="D73" s="19"/>
      <c r="E73" s="20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40" t="n">
        <v>740</v>
      </c>
      <c r="Y73" s="22" t="n">
        <f aca="false">(X73*1.06)</f>
        <v>784.4</v>
      </c>
      <c r="Z73" s="21" t="n">
        <f aca="false">(Y73*1.07)</f>
        <v>839.308</v>
      </c>
      <c r="AA73" s="21" t="n">
        <f aca="false">(Z73*1.03)</f>
        <v>864.48724</v>
      </c>
      <c r="AB73" s="21" t="n">
        <f aca="false">(AA73*1.05)</f>
        <v>907.711602</v>
      </c>
      <c r="AC73" s="22" t="n">
        <f aca="false">(AB73*1.06)</f>
        <v>962.17429812</v>
      </c>
      <c r="AD73" s="2" t="n">
        <v>16948.0525739616</v>
      </c>
      <c r="AE73" s="19" t="n">
        <v>1212</v>
      </c>
      <c r="AI73" s="23"/>
    </row>
    <row r="74" customFormat="false" ht="12.75" hidden="false" customHeight="false" outlineLevel="0" collapsed="false">
      <c r="A74" s="45" t="s">
        <v>111</v>
      </c>
      <c r="B74" s="19" t="s">
        <v>112</v>
      </c>
      <c r="C74" s="19"/>
      <c r="D74" s="19"/>
      <c r="E74" s="20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40" t="n">
        <v>793</v>
      </c>
      <c r="Y74" s="22" t="n">
        <f aca="false">(X74*1.06)</f>
        <v>840.58</v>
      </c>
      <c r="Z74" s="21" t="n">
        <f aca="false">(Y74*1.07)</f>
        <v>899.4206</v>
      </c>
      <c r="AA74" s="21" t="n">
        <f aca="false">(Z74*1.03)</f>
        <v>926.403218</v>
      </c>
      <c r="AB74" s="21" t="n">
        <f aca="false">(AA74*1.05)</f>
        <v>972.7233789</v>
      </c>
      <c r="AC74" s="22" t="n">
        <f aca="false">(AB74*1.06)</f>
        <v>1031.086781634</v>
      </c>
      <c r="AD74" s="2" t="n">
        <v>18171.5821138467</v>
      </c>
      <c r="AE74" s="46" t="s">
        <v>113</v>
      </c>
      <c r="AI74" s="23"/>
    </row>
    <row r="75" customFormat="false" ht="12.75" hidden="false" customHeight="false" outlineLevel="0" collapsed="false">
      <c r="A75" s="45" t="s">
        <v>114</v>
      </c>
      <c r="B75" s="19" t="s">
        <v>115</v>
      </c>
      <c r="C75" s="19"/>
      <c r="D75" s="19"/>
      <c r="E75" s="20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40" t="n">
        <v>793</v>
      </c>
      <c r="Y75" s="22" t="n">
        <f aca="false">(X75*1.06)</f>
        <v>840.58</v>
      </c>
      <c r="Z75" s="21" t="n">
        <f aca="false">(Y75*1.07)</f>
        <v>899.4206</v>
      </c>
      <c r="AA75" s="21" t="n">
        <f aca="false">(Z75*1.03)</f>
        <v>926.403218</v>
      </c>
      <c r="AB75" s="21" t="n">
        <f aca="false">(AA75*1.05)</f>
        <v>972.7233789</v>
      </c>
      <c r="AC75" s="22" t="n">
        <f aca="false">(AB75*1.06)</f>
        <v>1031.086781634</v>
      </c>
      <c r="AD75" s="2" t="n">
        <v>18171.5821138467</v>
      </c>
      <c r="AE75" s="46" t="s">
        <v>116</v>
      </c>
      <c r="AI75" s="23"/>
    </row>
    <row r="76" customFormat="false" ht="12.75" hidden="false" customHeight="false" outlineLevel="0" collapsed="false">
      <c r="AD76" s="37"/>
    </row>
    <row r="77" customFormat="false" ht="12.75" hidden="false" customHeight="false" outlineLevel="0" collapsed="false">
      <c r="A77" s="16" t="s">
        <v>117</v>
      </c>
      <c r="H77" s="21"/>
      <c r="L77" s="2"/>
      <c r="AD77" s="37"/>
    </row>
    <row r="78" customFormat="false" ht="12.75" hidden="false" customHeight="false" outlineLevel="0" collapsed="false">
      <c r="H78" s="21"/>
      <c r="L78" s="2"/>
      <c r="AD78" s="37"/>
    </row>
    <row r="79" customFormat="false" ht="12.75" hidden="false" customHeight="false" outlineLevel="0" collapsed="false">
      <c r="A79" s="19" t="s">
        <v>118</v>
      </c>
      <c r="B79" s="19" t="s">
        <v>119</v>
      </c>
      <c r="C79" s="19"/>
      <c r="D79" s="19"/>
      <c r="AD79" s="2" t="n">
        <v>16021.5345013311</v>
      </c>
      <c r="AE79" s="20" t="n">
        <v>1240</v>
      </c>
      <c r="AI79" s="23"/>
    </row>
    <row r="80" customFormat="false" ht="12.75" hidden="false" customHeight="false" outlineLevel="0" collapsed="false">
      <c r="A80" s="19" t="s">
        <v>120</v>
      </c>
      <c r="B80" s="19" t="s">
        <v>121</v>
      </c>
      <c r="C80" s="19"/>
      <c r="D80" s="19"/>
      <c r="E80" s="19" t="n">
        <v>209</v>
      </c>
      <c r="F80" s="19" t="n">
        <v>288.43</v>
      </c>
      <c r="G80" s="22" t="n">
        <v>307.43</v>
      </c>
      <c r="H80" s="21" t="n">
        <f aca="false">(G80*1.05)</f>
        <v>322.8015</v>
      </c>
      <c r="I80" s="21" t="n">
        <f aca="false">(H80*1.1)</f>
        <v>355.08165</v>
      </c>
      <c r="J80" s="22" t="n">
        <f aca="false">(I80*1.1)</f>
        <v>390.589815</v>
      </c>
      <c r="K80" s="21" t="n">
        <f aca="false">(J80*0.95)</f>
        <v>371.06032425</v>
      </c>
      <c r="L80" s="21" t="n">
        <f aca="false">(K80*1.05)</f>
        <v>389.6133404625</v>
      </c>
      <c r="M80" s="21" t="n">
        <f aca="false">(L80*1.08)</f>
        <v>420.7824076995</v>
      </c>
      <c r="N80" s="21" t="n">
        <f aca="false">(M80*1.05)</f>
        <v>441.821528084475</v>
      </c>
      <c r="O80" s="21" t="n">
        <f aca="false">(N80*1.15)</f>
        <v>508.094757297146</v>
      </c>
      <c r="P80" s="21" t="n">
        <f aca="false">(O80*1.1)</f>
        <v>558.904233026861</v>
      </c>
      <c r="Q80" s="21" t="n">
        <f aca="false">(P80*0.95)</f>
        <v>530.959021375518</v>
      </c>
      <c r="R80" s="22" t="n">
        <f aca="false">(Q80*1.1)</f>
        <v>584.05492351307</v>
      </c>
      <c r="S80" s="21" t="n">
        <f aca="false">(R80*1.1)</f>
        <v>642.460415864377</v>
      </c>
      <c r="T80" s="21" t="n">
        <v>570</v>
      </c>
      <c r="U80" s="18" t="n">
        <v>674.58</v>
      </c>
      <c r="V80" s="21" t="n">
        <f aca="false">(U80*1.1)</f>
        <v>742.038</v>
      </c>
      <c r="W80" s="21" t="n">
        <f aca="false">(V80*1.06)</f>
        <v>786.56028</v>
      </c>
      <c r="X80" s="22" t="n">
        <v>740</v>
      </c>
      <c r="Y80" s="22" t="n">
        <f aca="false">(X80*1.06)</f>
        <v>784.4</v>
      </c>
      <c r="Z80" s="21" t="n">
        <f aca="false">(Y80*1.07)</f>
        <v>839.308</v>
      </c>
      <c r="AA80" s="21" t="n">
        <f aca="false">(Z80*1.03)</f>
        <v>864.48724</v>
      </c>
      <c r="AB80" s="21" t="n">
        <f aca="false">(AA80*1.05)</f>
        <v>907.711602</v>
      </c>
      <c r="AC80" s="22" t="n">
        <f aca="false">(AB80*1.06)</f>
        <v>962.17429812</v>
      </c>
      <c r="AD80" s="2" t="n">
        <v>16948.0525739616</v>
      </c>
      <c r="AE80" s="20" t="n">
        <v>1236</v>
      </c>
      <c r="AI80" s="23"/>
    </row>
    <row r="81" customFormat="false" ht="12.75" hidden="false" customHeight="false" outlineLevel="0" collapsed="false">
      <c r="A81" s="19" t="s">
        <v>122</v>
      </c>
      <c r="B81" s="19" t="s">
        <v>123</v>
      </c>
      <c r="C81" s="19"/>
      <c r="D81" s="19"/>
      <c r="E81" s="19" t="n">
        <v>209</v>
      </c>
      <c r="F81" s="19" t="n">
        <v>288.43</v>
      </c>
      <c r="G81" s="21" t="n">
        <v>307.43</v>
      </c>
      <c r="H81" s="21" t="n">
        <f aca="false">(G81*1.05)</f>
        <v>322.8015</v>
      </c>
      <c r="I81" s="21" t="n">
        <f aca="false">(H81*1.1)</f>
        <v>355.08165</v>
      </c>
      <c r="J81" s="21" t="n">
        <f aca="false">(I81*1.1)</f>
        <v>390.589815</v>
      </c>
      <c r="K81" s="21" t="n">
        <f aca="false">(J81*0.95)</f>
        <v>371.06032425</v>
      </c>
      <c r="L81" s="21" t="n">
        <f aca="false">(K81*1.05)</f>
        <v>389.6133404625</v>
      </c>
      <c r="M81" s="21" t="n">
        <f aca="false">(L81*1.08)</f>
        <v>420.7824076995</v>
      </c>
      <c r="N81" s="21" t="n">
        <f aca="false">(M81*1.05)</f>
        <v>441.821528084475</v>
      </c>
      <c r="O81" s="21" t="n">
        <f aca="false">(N81*1.15)</f>
        <v>508.094757297146</v>
      </c>
      <c r="P81" s="21" t="n">
        <f aca="false">(O81*1.1)</f>
        <v>558.904233026861</v>
      </c>
      <c r="Q81" s="21" t="n">
        <f aca="false">(P81*0.95)</f>
        <v>530.959021375518</v>
      </c>
      <c r="R81" s="21" t="n">
        <f aca="false">(Q81*1.1)</f>
        <v>584.05492351307</v>
      </c>
      <c r="S81" s="21" t="n">
        <f aca="false">(R81*1.1)</f>
        <v>642.460415864377</v>
      </c>
      <c r="T81" s="21" t="n">
        <v>570</v>
      </c>
      <c r="U81" s="18" t="n">
        <v>674.58</v>
      </c>
      <c r="V81" s="21" t="n">
        <f aca="false">(U81*1.1)</f>
        <v>742.038</v>
      </c>
      <c r="W81" s="21" t="n">
        <f aca="false">(V81*1.06)</f>
        <v>786.56028</v>
      </c>
      <c r="X81" s="22" t="n">
        <v>740</v>
      </c>
      <c r="Y81" s="22" t="n">
        <f aca="false">(X81*1.06)</f>
        <v>784.4</v>
      </c>
      <c r="Z81" s="21" t="n">
        <f aca="false">(Y81*1.07)</f>
        <v>839.308</v>
      </c>
      <c r="AA81" s="21" t="n">
        <f aca="false">(Z81*1.03)</f>
        <v>864.48724</v>
      </c>
      <c r="AB81" s="21" t="n">
        <f aca="false">(AA81*1.05)</f>
        <v>907.711602</v>
      </c>
      <c r="AC81" s="22" t="n">
        <f aca="false">(AB81*1.06)</f>
        <v>962.17429812</v>
      </c>
      <c r="AD81" s="2" t="n">
        <v>16948.0525739616</v>
      </c>
      <c r="AE81" s="20" t="n">
        <v>1237</v>
      </c>
      <c r="AI81" s="23"/>
    </row>
    <row r="82" customFormat="false" ht="12.75" hidden="false" customHeight="false" outlineLevel="0" collapsed="false">
      <c r="A82" s="38" t="s">
        <v>124</v>
      </c>
      <c r="B82" s="38" t="s">
        <v>125</v>
      </c>
      <c r="AD82" s="2" t="n">
        <v>16495.9643229192</v>
      </c>
      <c r="AE82" s="0" t="n">
        <v>1239</v>
      </c>
      <c r="AI82" s="23"/>
    </row>
    <row r="83" customFormat="false" ht="12.75" hidden="false" customHeight="false" outlineLevel="0" collapsed="false">
      <c r="A83" s="35" t="s">
        <v>126</v>
      </c>
      <c r="B83" s="19" t="s">
        <v>127</v>
      </c>
      <c r="C83" s="19"/>
      <c r="D83" s="19"/>
      <c r="E83" s="19"/>
      <c r="F83" s="19"/>
      <c r="G83" s="19"/>
      <c r="H83" s="21"/>
      <c r="I83" s="19"/>
      <c r="J83" s="19"/>
      <c r="K83" s="19"/>
      <c r="L83" s="21"/>
      <c r="M83" s="19"/>
      <c r="N83" s="19"/>
      <c r="O83" s="19"/>
      <c r="P83" s="19"/>
      <c r="Q83" s="19"/>
      <c r="R83" s="19" t="n">
        <v>480</v>
      </c>
      <c r="S83" s="21" t="n">
        <f aca="false">(R83*1.1)</f>
        <v>528</v>
      </c>
      <c r="T83" s="21" t="n">
        <f aca="false">(S83*0.96)</f>
        <v>506.88</v>
      </c>
      <c r="U83" s="18" t="n">
        <v>558.86</v>
      </c>
      <c r="V83" s="21" t="n">
        <f aca="false">(U83*1.1)</f>
        <v>614.746</v>
      </c>
      <c r="W83" s="21" t="n">
        <f aca="false">(V83*1.06)</f>
        <v>651.63076</v>
      </c>
      <c r="X83" s="22" t="n">
        <v>710</v>
      </c>
      <c r="Y83" s="22" t="n">
        <f aca="false">(X83*1.06)</f>
        <v>752.6</v>
      </c>
      <c r="Z83" s="21" t="n">
        <f aca="false">(Y83*1.07)</f>
        <v>805.282</v>
      </c>
      <c r="AA83" s="21" t="n">
        <f aca="false">(Z83*1.03)</f>
        <v>829.44046</v>
      </c>
      <c r="AB83" s="21" t="n">
        <f aca="false">(AA83*1.05)</f>
        <v>870.912483</v>
      </c>
      <c r="AC83" s="22" t="n">
        <f aca="false">(AB83*1.06)</f>
        <v>923.16723198</v>
      </c>
      <c r="AD83" s="2" t="n">
        <v>19421.3958543738</v>
      </c>
      <c r="AE83" s="20" t="n">
        <v>1261</v>
      </c>
      <c r="AI83" s="23"/>
    </row>
    <row r="84" customFormat="false" ht="12.75" hidden="false" customHeight="false" outlineLevel="0" collapsed="false">
      <c r="AD84" s="37"/>
    </row>
    <row r="85" customFormat="false" ht="12.75" hidden="false" customHeight="false" outlineLevel="0" collapsed="false">
      <c r="A85" s="16" t="s">
        <v>128</v>
      </c>
      <c r="H85" s="21"/>
      <c r="L85" s="2"/>
      <c r="AD85" s="37"/>
    </row>
    <row r="86" customFormat="false" ht="12.75" hidden="false" customHeight="false" outlineLevel="0" collapsed="false">
      <c r="L86" s="2"/>
      <c r="AD86" s="37"/>
    </row>
    <row r="87" customFormat="false" ht="12.75" hidden="false" customHeight="false" outlineLevel="0" collapsed="false">
      <c r="A87" s="19" t="s">
        <v>129</v>
      </c>
      <c r="B87" s="19" t="s">
        <v>130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8"/>
      <c r="AD87" s="2" t="n">
        <v>15815</v>
      </c>
      <c r="AI87" s="23"/>
    </row>
    <row r="88" customFormat="false" ht="12.75" hidden="false" customHeight="false" outlineLevel="0" collapsed="false">
      <c r="A88" s="45" t="s">
        <v>131</v>
      </c>
      <c r="B88" s="19" t="s">
        <v>132</v>
      </c>
      <c r="C88" s="19"/>
      <c r="D88" s="19"/>
      <c r="E88" s="25"/>
      <c r="F88" s="20" t="n">
        <v>267.75</v>
      </c>
      <c r="G88" s="22" t="n">
        <v>285.39</v>
      </c>
      <c r="H88" s="21" t="n">
        <f aca="false">(G88*1.05)</f>
        <v>299.6595</v>
      </c>
      <c r="I88" s="21" t="n">
        <f aca="false">(H88*1.1)</f>
        <v>329.62545</v>
      </c>
      <c r="J88" s="22" t="n">
        <f aca="false">(I88*1.1)</f>
        <v>362.587995</v>
      </c>
      <c r="K88" s="21" t="n">
        <f aca="false">(J88*0.95)</f>
        <v>344.45859525</v>
      </c>
      <c r="L88" s="21" t="n">
        <f aca="false">(K88*1.05)</f>
        <v>361.6815250125</v>
      </c>
      <c r="M88" s="21" t="n">
        <f aca="false">(L88*1.08)</f>
        <v>390.6160470135</v>
      </c>
      <c r="N88" s="21" t="n">
        <f aca="false">(M88*1.05)</f>
        <v>410.146849364175</v>
      </c>
      <c r="O88" s="21" t="n">
        <f aca="false">(N88*1.15)</f>
        <v>471.668876768801</v>
      </c>
      <c r="P88" s="22" t="n">
        <f aca="false">(O88*1.1)</f>
        <v>518.835764445681</v>
      </c>
      <c r="Q88" s="21" t="n">
        <f aca="false">(P88*0.95)</f>
        <v>492.893976223397</v>
      </c>
      <c r="R88" s="22" t="n">
        <f aca="false">(Q88*1.1)</f>
        <v>542.183373845737</v>
      </c>
      <c r="S88" s="21" t="n">
        <f aca="false">(R88*1.1)</f>
        <v>596.401711230311</v>
      </c>
      <c r="T88" s="21" t="n">
        <v>550</v>
      </c>
      <c r="U88" s="18" t="n">
        <v>626.22</v>
      </c>
      <c r="V88" s="21" t="n">
        <f aca="false">(U88*1.1)</f>
        <v>688.842</v>
      </c>
      <c r="W88" s="21" t="n">
        <f aca="false">(V88*1.06)</f>
        <v>730.17252</v>
      </c>
      <c r="X88" s="22" t="n">
        <v>710</v>
      </c>
      <c r="Y88" s="22" t="n">
        <f aca="false">(X88*1.06)</f>
        <v>752.6</v>
      </c>
      <c r="Z88" s="21" t="n">
        <f aca="false">(Y88*1.07)</f>
        <v>805.282</v>
      </c>
      <c r="AA88" s="21" t="n">
        <f aca="false">(Z88*1.03)</f>
        <v>829.44046</v>
      </c>
      <c r="AB88" s="21" t="n">
        <f aca="false">(AA88*1.05)</f>
        <v>870.912483</v>
      </c>
      <c r="AC88" s="22" t="n">
        <f aca="false">(AB88*1.06)</f>
        <v>923.16723198</v>
      </c>
      <c r="AD88" s="2" t="n">
        <v>16155.5839246053</v>
      </c>
      <c r="AE88" s="20" t="n">
        <v>1213</v>
      </c>
      <c r="AI88" s="23"/>
    </row>
    <row r="89" customFormat="false" ht="12.75" hidden="false" customHeight="false" outlineLevel="0" collapsed="false">
      <c r="A89" s="18" t="s">
        <v>133</v>
      </c>
      <c r="B89" s="19" t="s">
        <v>134</v>
      </c>
      <c r="C89" s="19"/>
      <c r="D89" s="19"/>
      <c r="E89" s="20"/>
      <c r="F89" s="19" t="n">
        <v>267.75</v>
      </c>
      <c r="G89" s="22" t="n">
        <v>285.39</v>
      </c>
      <c r="H89" s="21" t="n">
        <f aca="false">(G89*1.05)</f>
        <v>299.6595</v>
      </c>
      <c r="I89" s="21" t="n">
        <f aca="false">(H89*1.1)</f>
        <v>329.62545</v>
      </c>
      <c r="J89" s="22" t="n">
        <f aca="false">(I89*1.1)</f>
        <v>362.587995</v>
      </c>
      <c r="K89" s="21" t="n">
        <f aca="false">(J89*0.95)</f>
        <v>344.45859525</v>
      </c>
      <c r="L89" s="21" t="n">
        <f aca="false">(K89*1.05)</f>
        <v>361.6815250125</v>
      </c>
      <c r="M89" s="21" t="n">
        <f aca="false">(L89*1.08)</f>
        <v>390.6160470135</v>
      </c>
      <c r="N89" s="21" t="n">
        <f aca="false">(M89*1.05)</f>
        <v>410.146849364175</v>
      </c>
      <c r="O89" s="21" t="n">
        <f aca="false">(N89*1.15)</f>
        <v>471.668876768801</v>
      </c>
      <c r="P89" s="22" t="n">
        <f aca="false">(O89*1.1)</f>
        <v>518.835764445681</v>
      </c>
      <c r="Q89" s="21" t="n">
        <f aca="false">(P89*0.95)</f>
        <v>492.893976223397</v>
      </c>
      <c r="R89" s="22" t="n">
        <f aca="false">(Q89*1.1)</f>
        <v>542.183373845737</v>
      </c>
      <c r="S89" s="21" t="n">
        <f aca="false">(R89*1.1)</f>
        <v>596.401711230311</v>
      </c>
      <c r="T89" s="21" t="n">
        <v>550</v>
      </c>
      <c r="U89" s="18" t="n">
        <v>626.22</v>
      </c>
      <c r="V89" s="21" t="n">
        <f aca="false">(U89*1.1)</f>
        <v>688.842</v>
      </c>
      <c r="W89" s="21" t="n">
        <f aca="false">(V89*1.06)</f>
        <v>730.17252</v>
      </c>
      <c r="X89" s="22" t="n">
        <v>700</v>
      </c>
      <c r="Y89" s="22" t="n">
        <f aca="false">(X89*1.06)</f>
        <v>742</v>
      </c>
      <c r="Z89" s="21" t="n">
        <f aca="false">(Y89*1.07)</f>
        <v>793.94</v>
      </c>
      <c r="AA89" s="21" t="n">
        <f aca="false">(Z89*1.03)</f>
        <v>817.7582</v>
      </c>
      <c r="AB89" s="21" t="n">
        <f aca="false">(AA89*1.05)</f>
        <v>858.64611</v>
      </c>
      <c r="AC89" s="22" t="n">
        <f aca="false">(AB89*1.06)</f>
        <v>910.1648766</v>
      </c>
      <c r="AD89" s="2" t="n">
        <v>15883.5424479606</v>
      </c>
      <c r="AE89" s="20" t="n">
        <v>1214</v>
      </c>
      <c r="AI89" s="23"/>
    </row>
    <row r="90" customFormat="false" ht="12.75" hidden="false" customHeight="false" outlineLevel="0" collapsed="false">
      <c r="A90" s="18" t="s">
        <v>135</v>
      </c>
      <c r="B90" s="19" t="s">
        <v>136</v>
      </c>
      <c r="C90" s="19"/>
      <c r="D90" s="19"/>
      <c r="E90" s="20"/>
      <c r="F90" s="19" t="n">
        <v>267.75</v>
      </c>
      <c r="G90" s="22" t="n">
        <v>285.39</v>
      </c>
      <c r="H90" s="21" t="n">
        <f aca="false">(G90*1.05)</f>
        <v>299.6595</v>
      </c>
      <c r="I90" s="21" t="n">
        <f aca="false">(H90*1.1)</f>
        <v>329.62545</v>
      </c>
      <c r="J90" s="22" t="n">
        <f aca="false">(I90*1.1)</f>
        <v>362.587995</v>
      </c>
      <c r="K90" s="21" t="n">
        <f aca="false">(J90*0.95)</f>
        <v>344.45859525</v>
      </c>
      <c r="L90" s="21" t="n">
        <f aca="false">(K90*1.05)</f>
        <v>361.6815250125</v>
      </c>
      <c r="M90" s="21" t="n">
        <f aca="false">(L90*1.08)</f>
        <v>390.6160470135</v>
      </c>
      <c r="N90" s="21" t="n">
        <f aca="false">(M90*1.05)</f>
        <v>410.146849364175</v>
      </c>
      <c r="O90" s="21" t="n">
        <f aca="false">(N90*1.15)</f>
        <v>471.668876768801</v>
      </c>
      <c r="P90" s="22" t="n">
        <f aca="false">(O90*1.1)</f>
        <v>518.835764445681</v>
      </c>
      <c r="Q90" s="21" t="n">
        <f aca="false">(P90*0.95)</f>
        <v>492.893976223397</v>
      </c>
      <c r="R90" s="22" t="n">
        <f aca="false">(Q90*1.1)</f>
        <v>542.183373845737</v>
      </c>
      <c r="S90" s="21" t="n">
        <f aca="false">(R90*1.1)</f>
        <v>596.401711230311</v>
      </c>
      <c r="T90" s="21" t="n">
        <v>550</v>
      </c>
      <c r="U90" s="18" t="n">
        <v>626.22</v>
      </c>
      <c r="V90" s="21" t="n">
        <f aca="false">(U90*1.1)</f>
        <v>688.842</v>
      </c>
      <c r="W90" s="21" t="n">
        <f aca="false">(V90*1.06)</f>
        <v>730.17252</v>
      </c>
      <c r="X90" s="22" t="n">
        <v>700</v>
      </c>
      <c r="Y90" s="22" t="n">
        <f aca="false">(X90*1.06)</f>
        <v>742</v>
      </c>
      <c r="Z90" s="21" t="n">
        <f aca="false">(Y90*1.07)</f>
        <v>793.94</v>
      </c>
      <c r="AA90" s="21" t="n">
        <f aca="false">(Z90*1.03)</f>
        <v>817.7582</v>
      </c>
      <c r="AB90" s="21" t="n">
        <f aca="false">(AA90*1.05)</f>
        <v>858.64611</v>
      </c>
      <c r="AC90" s="22" t="n">
        <f aca="false">(AB90*1.06)</f>
        <v>910.1648766</v>
      </c>
      <c r="AD90" s="2" t="n">
        <v>15883.5424479606</v>
      </c>
      <c r="AE90" s="20" t="n">
        <v>1215</v>
      </c>
      <c r="AI90" s="23"/>
    </row>
    <row r="91" customFormat="false" ht="12.75" hidden="false" customHeight="false" outlineLevel="0" collapsed="false">
      <c r="A91" s="45" t="s">
        <v>137</v>
      </c>
      <c r="B91" s="19" t="s">
        <v>138</v>
      </c>
      <c r="C91" s="19"/>
      <c r="D91" s="19"/>
      <c r="E91" s="20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40" t="n">
        <v>710</v>
      </c>
      <c r="Y91" s="22" t="n">
        <f aca="false">(X91*1.06)</f>
        <v>752.6</v>
      </c>
      <c r="Z91" s="21" t="n">
        <f aca="false">(Y91*1.07)</f>
        <v>805.282</v>
      </c>
      <c r="AA91" s="21" t="n">
        <f aca="false">(Z91*1.03)</f>
        <v>829.44046</v>
      </c>
      <c r="AB91" s="21" t="n">
        <f aca="false">(AA91*1.05)</f>
        <v>870.912483</v>
      </c>
      <c r="AC91" s="22" t="n">
        <f aca="false">(AB91*1.06)</f>
        <v>923.16723198</v>
      </c>
      <c r="AD91" s="2" t="n">
        <v>16223.9228462745</v>
      </c>
      <c r="AE91" s="20" t="n">
        <v>1216</v>
      </c>
      <c r="AI91" s="23"/>
    </row>
    <row r="92" customFormat="false" ht="12.75" hidden="false" customHeight="false" outlineLevel="0" collapsed="false">
      <c r="A92" s="45" t="s">
        <v>139</v>
      </c>
      <c r="B92" s="19" t="s">
        <v>140</v>
      </c>
      <c r="C92" s="19"/>
      <c r="D92" s="19"/>
      <c r="E92" s="20"/>
      <c r="F92" s="19"/>
      <c r="G92" s="19"/>
      <c r="H92" s="19"/>
      <c r="I92" s="19"/>
      <c r="J92" s="19" t="n">
        <v>339.74</v>
      </c>
      <c r="K92" s="21" t="n">
        <f aca="false">(J92*0.95)</f>
        <v>322.753</v>
      </c>
      <c r="L92" s="21" t="n">
        <v>361.68</v>
      </c>
      <c r="M92" s="21" t="n">
        <f aca="false">(L92*1.08)</f>
        <v>390.6144</v>
      </c>
      <c r="N92" s="21" t="n">
        <f aca="false">(M92*1.05)</f>
        <v>410.14512</v>
      </c>
      <c r="O92" s="21" t="n">
        <f aca="false">(N92*1.15)</f>
        <v>471.666888</v>
      </c>
      <c r="P92" s="21" t="n">
        <f aca="false">(O92*1.1)</f>
        <v>518.8335768</v>
      </c>
      <c r="Q92" s="21" t="n">
        <f aca="false">(P92*0.95)</f>
        <v>492.89189796</v>
      </c>
      <c r="R92" s="21" t="n">
        <f aca="false">(Q92*1.1)</f>
        <v>542.181087756</v>
      </c>
      <c r="S92" s="21" t="n">
        <f aca="false">(R92*1.1)</f>
        <v>596.3991965316</v>
      </c>
      <c r="T92" s="21" t="n">
        <v>550</v>
      </c>
      <c r="U92" s="19" t="n">
        <v>626.22</v>
      </c>
      <c r="V92" s="21" t="n">
        <f aca="false">(U92*1.1)</f>
        <v>688.842</v>
      </c>
      <c r="W92" s="21" t="n">
        <f aca="false">(V92*1.06)</f>
        <v>730.17252</v>
      </c>
      <c r="X92" s="22" t="n">
        <v>725</v>
      </c>
      <c r="Y92" s="22" t="n">
        <f aca="false">(X92*1.06)</f>
        <v>768.5</v>
      </c>
      <c r="Z92" s="21" t="n">
        <f aca="false">(Y92*1.07)</f>
        <v>822.295</v>
      </c>
      <c r="AA92" s="21" t="n">
        <f aca="false">(Z92*1.03)</f>
        <v>846.96385</v>
      </c>
      <c r="AB92" s="21" t="n">
        <f aca="false">(AA92*1.05)</f>
        <v>889.3120425</v>
      </c>
      <c r="AC92" s="22" t="n">
        <f aca="false">(AB92*1.06)</f>
        <v>942.67076505</v>
      </c>
      <c r="AD92" s="2" t="n">
        <v>16382.9422601586</v>
      </c>
      <c r="AE92" s="20" t="n">
        <v>1249</v>
      </c>
      <c r="AI92" s="23"/>
    </row>
    <row r="93" customFormat="false" ht="12.75" hidden="false" customHeight="false" outlineLevel="0" collapsed="false">
      <c r="A93" s="45" t="s">
        <v>141</v>
      </c>
      <c r="B93" s="19" t="s">
        <v>142</v>
      </c>
      <c r="C93" s="19"/>
      <c r="D93" s="19"/>
      <c r="E93" s="20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40" t="n">
        <v>710</v>
      </c>
      <c r="Y93" s="22" t="n">
        <f aca="false">(X93*1.06)</f>
        <v>752.6</v>
      </c>
      <c r="Z93" s="21" t="n">
        <f aca="false">(Y93*1.07)</f>
        <v>805.282</v>
      </c>
      <c r="AA93" s="21" t="n">
        <f aca="false">(Z93*1.03)</f>
        <v>829.44046</v>
      </c>
      <c r="AB93" s="21" t="n">
        <f aca="false">(AA93*1.05)</f>
        <v>870.912483</v>
      </c>
      <c r="AC93" s="22" t="n">
        <f aca="false">(AB93*1.06)</f>
        <v>923.16723198</v>
      </c>
      <c r="AD93" s="2" t="n">
        <v>16155.5839246053</v>
      </c>
      <c r="AE93" s="20"/>
      <c r="AI93" s="23"/>
    </row>
    <row r="94" customFormat="false" ht="12.75" hidden="false" customHeight="false" outlineLevel="0" collapsed="false">
      <c r="A94" s="47" t="s">
        <v>143</v>
      </c>
      <c r="B94" s="19" t="s">
        <v>144</v>
      </c>
      <c r="C94" s="19"/>
      <c r="D94" s="19"/>
      <c r="E94" s="25"/>
      <c r="F94" s="26" t="n">
        <v>280.58</v>
      </c>
      <c r="G94" s="22" t="n">
        <v>299.06</v>
      </c>
      <c r="H94" s="21" t="n">
        <f aca="false">(G94*1.05)</f>
        <v>314.013</v>
      </c>
      <c r="I94" s="21" t="n">
        <f aca="false">(H94*1.1)</f>
        <v>345.4143</v>
      </c>
      <c r="J94" s="22" t="n">
        <f aca="false">(I94*1.1)</f>
        <v>379.95573</v>
      </c>
      <c r="K94" s="21" t="n">
        <f aca="false">(J94*0.95)</f>
        <v>360.9579435</v>
      </c>
      <c r="L94" s="21" t="n">
        <f aca="false">(K94*1.05)</f>
        <v>379.005840675</v>
      </c>
      <c r="M94" s="21" t="n">
        <f aca="false">(L94*1.08)</f>
        <v>409.326307929</v>
      </c>
      <c r="N94" s="21" t="n">
        <f aca="false">(M94*1.05)</f>
        <v>429.79262332545</v>
      </c>
      <c r="O94" s="21" t="n">
        <f aca="false">(N94*1.15)</f>
        <v>494.261516824268</v>
      </c>
      <c r="P94" s="22" t="n">
        <f aca="false">(O94*1.1)</f>
        <v>543.687668506694</v>
      </c>
      <c r="Q94" s="21" t="n">
        <f aca="false">(P94*0.95)</f>
        <v>516.50328508136</v>
      </c>
      <c r="R94" s="22" t="n">
        <f aca="false">(Q94*1.1)</f>
        <v>568.153613589496</v>
      </c>
      <c r="S94" s="21" t="n">
        <f aca="false">(R94*1.1)</f>
        <v>624.968974948445</v>
      </c>
      <c r="T94" s="21" t="n">
        <v>560</v>
      </c>
      <c r="U94" s="18" t="n">
        <v>656.21</v>
      </c>
      <c r="V94" s="21" t="n">
        <f aca="false">(U94*1.1)</f>
        <v>721.831</v>
      </c>
      <c r="W94" s="21" t="n">
        <f aca="false">(V94*1.06)</f>
        <v>765.14086</v>
      </c>
      <c r="X94" s="22" t="n">
        <v>725</v>
      </c>
      <c r="Y94" s="22" t="n">
        <f aca="false">(X94*1.06)</f>
        <v>768.5</v>
      </c>
      <c r="Z94" s="21" t="n">
        <f aca="false">(Y94*1.07)</f>
        <v>822.295</v>
      </c>
      <c r="AA94" s="21" t="n">
        <f aca="false">(Z94*1.03)</f>
        <v>846.96385</v>
      </c>
      <c r="AB94" s="21" t="n">
        <f aca="false">(AA94*1.05)</f>
        <v>889.3120425</v>
      </c>
      <c r="AC94" s="22" t="n">
        <f aca="false">(AB94*1.06)</f>
        <v>942.67076505</v>
      </c>
      <c r="AD94" s="2" t="n">
        <v>16519.620103497</v>
      </c>
      <c r="AE94" s="20" t="n">
        <v>1262</v>
      </c>
      <c r="AI94" s="23"/>
    </row>
    <row r="95" customFormat="false" ht="12.75" hidden="false" customHeight="false" outlineLevel="0" collapsed="false">
      <c r="A95" s="38"/>
      <c r="AD95" s="37"/>
    </row>
    <row r="96" customFormat="false" ht="12.75" hidden="false" customHeight="false" outlineLevel="0" collapsed="false">
      <c r="A96" s="16" t="s">
        <v>145</v>
      </c>
      <c r="AD96" s="37"/>
    </row>
    <row r="97" customFormat="false" ht="12.75" hidden="false" customHeight="false" outlineLevel="0" collapsed="false">
      <c r="AD97" s="37"/>
      <c r="AF97" s="2"/>
      <c r="AG97" s="2"/>
      <c r="AH97" s="2"/>
    </row>
    <row r="98" customFormat="false" ht="12.75" hidden="false" customHeight="false" outlineLevel="0" collapsed="false">
      <c r="A98" s="19" t="s">
        <v>146</v>
      </c>
      <c r="B98" s="19" t="s">
        <v>147</v>
      </c>
      <c r="C98" s="19"/>
      <c r="D98" s="19"/>
      <c r="Z98" s="19" t="n">
        <v>750</v>
      </c>
      <c r="AA98" s="21" t="n">
        <f aca="false">(Z98*1.03)</f>
        <v>772.5</v>
      </c>
      <c r="AB98" s="21" t="n">
        <f aca="false">(AA98*1.05)</f>
        <v>811.125</v>
      </c>
      <c r="AC98" s="22" t="n">
        <f aca="false">(AB98*1.06)</f>
        <v>859.7925</v>
      </c>
      <c r="AD98" s="2" t="n">
        <v>16654.9837368033</v>
      </c>
      <c r="AE98" s="46" t="s">
        <v>148</v>
      </c>
      <c r="AF98" s="2"/>
      <c r="AG98" s="2"/>
      <c r="AH98" s="2"/>
      <c r="AI98" s="23"/>
    </row>
    <row r="99" customFormat="false" ht="12.75" hidden="false" customHeight="false" outlineLevel="0" collapsed="false">
      <c r="A99" s="35" t="s">
        <v>149</v>
      </c>
      <c r="B99" s="19" t="s">
        <v>150</v>
      </c>
      <c r="C99" s="19"/>
      <c r="D99" s="19"/>
      <c r="Z99" s="19" t="n">
        <v>720</v>
      </c>
      <c r="AA99" s="21" t="n">
        <f aca="false">(Z99*1.03)</f>
        <v>741.6</v>
      </c>
      <c r="AB99" s="21" t="n">
        <f aca="false">(AA99*1.05)</f>
        <v>778.68</v>
      </c>
      <c r="AC99" s="22" t="n">
        <f aca="false">(AB99*1.06)</f>
        <v>825.4008</v>
      </c>
      <c r="AD99" s="2" t="n">
        <v>16703.609507991</v>
      </c>
      <c r="AE99" s="46" t="s">
        <v>151</v>
      </c>
      <c r="AF99" s="2"/>
      <c r="AG99" s="2"/>
      <c r="AH99" s="2"/>
      <c r="AI99" s="23"/>
    </row>
    <row r="100" customFormat="false" ht="12.75" hidden="false" customHeight="false" outlineLevel="0" collapsed="false">
      <c r="A100" s="35" t="s">
        <v>152</v>
      </c>
      <c r="B100" s="19" t="s">
        <v>153</v>
      </c>
      <c r="C100" s="19"/>
      <c r="D100" s="19"/>
      <c r="Z100" s="19" t="n">
        <v>750</v>
      </c>
      <c r="AA100" s="21" t="n">
        <f aca="false">(Z100*1.03)</f>
        <v>772.5</v>
      </c>
      <c r="AB100" s="21" t="n">
        <f aca="false">(AA100*1.05)</f>
        <v>811.125</v>
      </c>
      <c r="AC100" s="22" t="n">
        <f aca="false">(AB100*1.06)</f>
        <v>859.7925</v>
      </c>
      <c r="AD100" s="2" t="n">
        <v>16654.9837368033</v>
      </c>
      <c r="AE100" s="46" t="s">
        <v>154</v>
      </c>
      <c r="AF100" s="2"/>
      <c r="AG100" s="2"/>
      <c r="AH100" s="2"/>
      <c r="AI100" s="23"/>
    </row>
    <row r="101" customFormat="false" ht="12.75" hidden="false" customHeight="false" outlineLevel="0" collapsed="false">
      <c r="A101" s="35" t="s">
        <v>155</v>
      </c>
      <c r="B101" s="19" t="s">
        <v>156</v>
      </c>
      <c r="C101" s="19"/>
      <c r="D101" s="19"/>
      <c r="Z101" s="19" t="n">
        <v>720</v>
      </c>
      <c r="AA101" s="21" t="n">
        <f aca="false">(Z101*1.03)</f>
        <v>741.6</v>
      </c>
      <c r="AB101" s="21" t="n">
        <f aca="false">(AA101*1.05)</f>
        <v>778.68</v>
      </c>
      <c r="AC101" s="22" t="n">
        <f aca="false">(AB101*1.06)</f>
        <v>825.4008</v>
      </c>
      <c r="AD101" s="2" t="n">
        <v>16703.609507991</v>
      </c>
      <c r="AE101" s="46" t="s">
        <v>157</v>
      </c>
      <c r="AF101" s="2"/>
      <c r="AG101" s="2"/>
      <c r="AH101" s="2"/>
      <c r="AI101" s="23"/>
    </row>
    <row r="102" customFormat="false" ht="12.75" hidden="false" customHeight="false" outlineLevel="0" collapsed="false">
      <c r="A102" s="19" t="s">
        <v>158</v>
      </c>
      <c r="B102" s="19" t="s">
        <v>159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8" t="n">
        <v>735</v>
      </c>
      <c r="Y102" s="22" t="n">
        <f aca="false">(X102*1.06)</f>
        <v>779.1</v>
      </c>
      <c r="Z102" s="21" t="n">
        <f aca="false">(Y102*1.07)</f>
        <v>833.637</v>
      </c>
      <c r="AA102" s="21" t="n">
        <f aca="false">(Z102*1.03)</f>
        <v>858.64611</v>
      </c>
      <c r="AB102" s="21" t="n">
        <f aca="false">(AA102*1.05)</f>
        <v>901.5784155</v>
      </c>
      <c r="AC102" s="22" t="n">
        <f aca="false">(AB102*1.06)</f>
        <v>955.67312043</v>
      </c>
      <c r="AD102" s="2" t="n">
        <v>16654.9837368033</v>
      </c>
      <c r="AE102" s="46" t="s">
        <v>160</v>
      </c>
      <c r="AI102" s="23"/>
    </row>
    <row r="103" customFormat="false" ht="12.75" hidden="false" customHeight="false" outlineLevel="0" collapsed="false">
      <c r="AD103" s="44"/>
      <c r="AJ103" s="2"/>
    </row>
    <row r="104" customFormat="false" ht="15.75" hidden="false" customHeight="false" outlineLevel="0" collapsed="false">
      <c r="E104" s="48" t="n">
        <v>1429.38350701473</v>
      </c>
      <c r="F104" s="49" t="n">
        <f aca="false">(E104*1.06)</f>
        <v>1515.14651743561</v>
      </c>
      <c r="G104" s="49" t="n">
        <v>1670.44903547276</v>
      </c>
      <c r="H104" s="50" t="n">
        <f aca="false">(G104*1.04)</f>
        <v>1737.26699689167</v>
      </c>
      <c r="I104" s="21" t="n">
        <f aca="false">(H104*1.05)</f>
        <v>1824.13034673625</v>
      </c>
      <c r="J104" s="50" t="n">
        <f aca="false">(I104*1.05)</f>
        <v>1915.33686407307</v>
      </c>
      <c r="K104" s="49" t="n">
        <f aca="false">(J104*1.03)</f>
        <v>1972.79696999526</v>
      </c>
      <c r="AD104" s="44"/>
    </row>
    <row r="105" customFormat="false" ht="15.75" hidden="false" customHeight="false" outlineLevel="0" collapsed="false">
      <c r="E105" s="48" t="n">
        <v>1429.38350701473</v>
      </c>
      <c r="F105" s="49" t="n">
        <f aca="false">(E105*1.06)</f>
        <v>1515.14651743561</v>
      </c>
      <c r="G105" s="49" t="n">
        <v>1670.44903547276</v>
      </c>
      <c r="H105" s="50" t="n">
        <f aca="false">(G105*1.04)</f>
        <v>1737.26699689167</v>
      </c>
      <c r="I105" s="21" t="n">
        <f aca="false">(H105*1.05)</f>
        <v>1824.13034673625</v>
      </c>
      <c r="J105" s="50" t="n">
        <f aca="false">(I105*1.05)</f>
        <v>1915.33686407307</v>
      </c>
      <c r="K105" s="49" t="n">
        <f aca="false">(J105*1.03)</f>
        <v>1972.79696999526</v>
      </c>
      <c r="AD105" s="44"/>
    </row>
    <row r="106" customFormat="false" ht="15.75" hidden="false" customHeight="false" outlineLevel="0" collapsed="false">
      <c r="A106" s="16" t="s">
        <v>161</v>
      </c>
      <c r="E106" s="48" t="n">
        <v>1192.46561887523</v>
      </c>
      <c r="F106" s="49" t="n">
        <f aca="false">(E106*1.06)</f>
        <v>1264.01355600774</v>
      </c>
      <c r="G106" s="49" t="n">
        <v>1393.57494549854</v>
      </c>
      <c r="H106" s="50" t="n">
        <f aca="false">(G106*1.04)</f>
        <v>1449.31794331848</v>
      </c>
      <c r="I106" s="21" t="n">
        <f aca="false">(H106*1.05)</f>
        <v>1521.7838404844</v>
      </c>
      <c r="J106" s="50" t="n">
        <f aca="false">(I106*1.05)</f>
        <v>1597.87303250862</v>
      </c>
      <c r="K106" s="49" t="n">
        <f aca="false">(J106*1.03)</f>
        <v>1645.80922348388</v>
      </c>
      <c r="AD106" s="44"/>
    </row>
    <row r="107" customFormat="false" ht="15.75" hidden="false" customHeight="false" outlineLevel="0" collapsed="false">
      <c r="E107" s="51" t="n">
        <v>1326.76874003053</v>
      </c>
      <c r="F107" s="49" t="n">
        <f aca="false">(E107*1.06)</f>
        <v>1406.37486443236</v>
      </c>
      <c r="G107" s="52" t="n">
        <v>1550.52828803668</v>
      </c>
      <c r="H107" s="50" t="n">
        <f aca="false">(G107*1.04)</f>
        <v>1612.54941955814</v>
      </c>
      <c r="I107" s="21" t="n">
        <f aca="false">(H107*1.05)</f>
        <v>1693.17689053605</v>
      </c>
      <c r="J107" s="50" t="n">
        <f aca="false">(I107*1.05)</f>
        <v>1777.83573506285</v>
      </c>
      <c r="K107" s="49" t="n">
        <f aca="false">(J107*1.03)</f>
        <v>1831.17080711474</v>
      </c>
      <c r="AD107" s="44"/>
    </row>
    <row r="108" customFormat="false" ht="15.75" hidden="false" customHeight="false" outlineLevel="0" collapsed="false">
      <c r="A108" s="19" t="s">
        <v>162</v>
      </c>
      <c r="B108" s="19" t="s">
        <v>163</v>
      </c>
      <c r="C108" s="53"/>
      <c r="D108" s="54"/>
      <c r="E108" s="51" t="n">
        <v>1271.24473533782</v>
      </c>
      <c r="F108" s="49" t="n">
        <f aca="false">(E108*1.06)</f>
        <v>1347.51941945808</v>
      </c>
      <c r="G108" s="52" t="n">
        <v>1485.64015995254</v>
      </c>
      <c r="H108" s="50" t="n">
        <f aca="false">(G108*1.04)</f>
        <v>1545.06576635064</v>
      </c>
      <c r="I108" s="21" t="n">
        <f aca="false">(H108*1.05)</f>
        <v>1622.31905466817</v>
      </c>
      <c r="J108" s="50" t="n">
        <f aca="false">(I108*1.05)</f>
        <v>1703.43500740158</v>
      </c>
      <c r="K108" s="49" t="n">
        <f aca="false">(J108*1.03)</f>
        <v>1754.53805762363</v>
      </c>
      <c r="AD108" s="2" t="n">
        <v>21815.88653286</v>
      </c>
      <c r="AE108" s="55"/>
      <c r="AI108" s="23"/>
    </row>
    <row r="109" customFormat="false" ht="15.75" hidden="false" customHeight="false" outlineLevel="0" collapsed="false">
      <c r="A109" s="19" t="s">
        <v>164</v>
      </c>
      <c r="B109" s="19" t="s">
        <v>165</v>
      </c>
      <c r="C109" s="53"/>
      <c r="D109" s="54"/>
      <c r="E109" s="51" t="n">
        <v>1170.96864554124</v>
      </c>
      <c r="F109" s="49" t="n">
        <f aca="false">(E109*1.06)</f>
        <v>1241.22676427372</v>
      </c>
      <c r="G109" s="52" t="n">
        <v>1368.45250761177</v>
      </c>
      <c r="H109" s="50" t="n">
        <f aca="false">(G109*1.04)</f>
        <v>1423.19060791624</v>
      </c>
      <c r="I109" s="21" t="n">
        <f aca="false">(H109*1.05)</f>
        <v>1494.35013831205</v>
      </c>
      <c r="J109" s="50" t="n">
        <f aca="false">(I109*1.05)</f>
        <v>1569.06764522766</v>
      </c>
      <c r="K109" s="49" t="n">
        <f aca="false">(J109*1.03)</f>
        <v>1616.13967458449</v>
      </c>
      <c r="AD109" s="2" t="n">
        <v>21815.88653286</v>
      </c>
      <c r="AE109" s="55"/>
      <c r="AI109" s="23"/>
    </row>
    <row r="110" customFormat="false" ht="15.75" hidden="false" customHeight="false" outlineLevel="0" collapsed="false">
      <c r="A110" s="19" t="s">
        <v>166</v>
      </c>
      <c r="B110" s="19" t="s">
        <v>167</v>
      </c>
      <c r="C110" s="53"/>
      <c r="D110" s="54"/>
      <c r="E110" s="51" t="n">
        <v>596.243011740954</v>
      </c>
      <c r="F110" s="49" t="n">
        <f aca="false">(E110*1.06)</f>
        <v>632.017592445411</v>
      </c>
      <c r="G110" s="52" t="n">
        <v>696.799395671066</v>
      </c>
      <c r="H110" s="50" t="n">
        <f aca="false">(G110*1.04)</f>
        <v>724.671371497909</v>
      </c>
      <c r="I110" s="21" t="n">
        <f aca="false">(H110*1.05)</f>
        <v>760.904940072804</v>
      </c>
      <c r="J110" s="50" t="n">
        <f aca="false">(I110*1.05)</f>
        <v>798.950187076444</v>
      </c>
      <c r="K110" s="49" t="n">
        <f aca="false">(J110*1.03)</f>
        <v>822.918692688738</v>
      </c>
      <c r="AD110" s="2" t="n">
        <v>20370.25549755</v>
      </c>
      <c r="AE110" s="55"/>
      <c r="AI110" s="23"/>
    </row>
    <row r="111" customFormat="false" ht="15.75" hidden="false" customHeight="false" outlineLevel="0" collapsed="false">
      <c r="A111" s="19" t="s">
        <v>168</v>
      </c>
      <c r="B111" s="19" t="s">
        <v>169</v>
      </c>
      <c r="C111" s="53"/>
      <c r="D111" s="54"/>
      <c r="E111" s="48" t="n">
        <v>678.045079913484</v>
      </c>
      <c r="F111" s="49" t="n">
        <f aca="false">(E111*1.06)</f>
        <v>718.727784708293</v>
      </c>
      <c r="G111" s="49" t="n">
        <v>792.397382640893</v>
      </c>
      <c r="H111" s="50" t="n">
        <f aca="false">(G111*1.04)</f>
        <v>824.093277946529</v>
      </c>
      <c r="I111" s="21" t="n">
        <f aca="false">(H111*1.05)</f>
        <v>865.297941843855</v>
      </c>
      <c r="J111" s="50" t="n">
        <f aca="false">(I111*1.05)</f>
        <v>908.562838936048</v>
      </c>
      <c r="K111" s="49" t="n">
        <f aca="false">(J111*1.03)</f>
        <v>935.819724104129</v>
      </c>
      <c r="AD111" s="2" t="n">
        <v>20370.25549755</v>
      </c>
      <c r="AE111" s="55"/>
      <c r="AI111" s="23"/>
    </row>
    <row r="112" customFormat="false" ht="15.75" hidden="false" customHeight="false" outlineLevel="0" collapsed="false">
      <c r="A112" s="19" t="s">
        <v>170</v>
      </c>
      <c r="B112" s="19" t="s">
        <v>171</v>
      </c>
      <c r="C112" s="53"/>
      <c r="D112" s="54"/>
      <c r="E112" s="48" t="n">
        <v>1363.41541362441</v>
      </c>
      <c r="F112" s="49" t="n">
        <f aca="false">(E112*1.06)</f>
        <v>1445.22033844187</v>
      </c>
      <c r="G112" s="49" t="n">
        <v>1593.35542313216</v>
      </c>
      <c r="H112" s="50" t="n">
        <f aca="false">(G112*1.04)</f>
        <v>1657.08964005745</v>
      </c>
      <c r="I112" s="21" t="n">
        <f aca="false">(H112*1.05)</f>
        <v>1739.94412206032</v>
      </c>
      <c r="J112" s="50" t="n">
        <f aca="false">(I112*1.05)</f>
        <v>1826.94132816334</v>
      </c>
      <c r="K112" s="49" t="n">
        <f aca="false">(J112*1.03)</f>
        <v>1881.74956800824</v>
      </c>
      <c r="AD112" s="2" t="n">
        <v>21815.88653286</v>
      </c>
      <c r="AE112" s="55"/>
      <c r="AI112" s="23"/>
    </row>
    <row r="113" customFormat="false" ht="15.75" hidden="false" customHeight="false" outlineLevel="0" collapsed="false">
      <c r="A113" s="19" t="s">
        <v>172</v>
      </c>
      <c r="B113" s="19" t="s">
        <v>173</v>
      </c>
      <c r="C113" s="53"/>
      <c r="D113" s="54"/>
      <c r="AD113" s="2" t="n">
        <v>21815.88653286</v>
      </c>
      <c r="AE113" s="55"/>
      <c r="AI113" s="23"/>
    </row>
    <row r="114" customFormat="false" ht="15.75" hidden="false" customHeight="false" outlineLevel="0" collapsed="false">
      <c r="A114" s="19" t="s">
        <v>174</v>
      </c>
      <c r="B114" s="19" t="s">
        <v>175</v>
      </c>
      <c r="C114" s="53"/>
      <c r="D114" s="54"/>
      <c r="AD114" s="2" t="n">
        <v>9199.4702247</v>
      </c>
      <c r="AE114" s="55"/>
      <c r="AI114" s="23"/>
    </row>
    <row r="115" customFormat="false" ht="15.75" hidden="false" customHeight="false" outlineLevel="0" collapsed="false">
      <c r="A115" s="19" t="s">
        <v>176</v>
      </c>
      <c r="B115" s="19" t="s">
        <v>177</v>
      </c>
      <c r="C115" s="53"/>
      <c r="D115" s="54"/>
      <c r="AD115" s="2" t="n">
        <v>10513.6802568</v>
      </c>
      <c r="AE115" s="55"/>
      <c r="AI115" s="23"/>
    </row>
    <row r="116" customFormat="false" ht="15.75" hidden="false" customHeight="false" outlineLevel="0" collapsed="false">
      <c r="A116" s="19" t="s">
        <v>178</v>
      </c>
      <c r="B116" s="19" t="s">
        <v>179</v>
      </c>
      <c r="C116" s="53"/>
      <c r="D116" s="54"/>
      <c r="AD116" s="2" t="n">
        <v>20370.25549755</v>
      </c>
      <c r="AE116" s="55"/>
      <c r="AI116" s="23"/>
    </row>
  </sheetData>
  <mergeCells count="3">
    <mergeCell ref="A1:AD1"/>
    <mergeCell ref="A2:D2"/>
    <mergeCell ref="AC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18:47Z</dcterms:created>
  <dc:creator>Usuario</dc:creator>
  <dc:description/>
  <dc:language>en-US</dc:language>
  <cp:lastModifiedBy>usuario</cp:lastModifiedBy>
  <cp:lastPrinted>2025-02-17T12:11:54Z</cp:lastPrinted>
  <dcterms:modified xsi:type="dcterms:W3CDTF">2025-09-22T13:34:23Z</dcterms:modified>
  <cp:revision>0</cp:revision>
  <dc:subject/>
  <dc:title/>
</cp:coreProperties>
</file>