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AX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439">
  <si>
    <t xml:space="preserve">  LISTA TREN DELANTERO</t>
  </si>
  <si>
    <t xml:space="preserve">RE 4240</t>
  </si>
  <si>
    <t xml:space="preserve">Extremo corsa 99 1,4*1,5 (11689)</t>
  </si>
  <si>
    <t xml:space="preserve">RE 4296</t>
  </si>
  <si>
    <t xml:space="preserve">Ext corsa ii  2004</t>
  </si>
  <si>
    <t xml:space="preserve">RE 4297</t>
  </si>
  <si>
    <t xml:space="preserve">Rot corsa ii</t>
  </si>
  <si>
    <t xml:space="preserve">RE 4298</t>
  </si>
  <si>
    <t xml:space="preserve">Rot corsa forja larga (11631)</t>
  </si>
  <si>
    <t xml:space="preserve">RE 4244</t>
  </si>
  <si>
    <t xml:space="preserve">Extremo opel,vectra, astra d96 14x1,5</t>
  </si>
  <si>
    <t xml:space="preserve">ROTULA</t>
  </si>
  <si>
    <t xml:space="preserve">Rotula opel,vectra, astra</t>
  </si>
  <si>
    <t xml:space="preserve">RE 4293</t>
  </si>
  <si>
    <t xml:space="preserve">Rot inf corsa 94-99</t>
  </si>
  <si>
    <t xml:space="preserve">RE4966</t>
  </si>
  <si>
    <t xml:space="preserve">ROT CHEV S10 2012 SUP</t>
  </si>
  <si>
    <t xml:space="preserve">R11746</t>
  </si>
  <si>
    <t xml:space="preserve">EXT HEMBRA CORSA 12X1,5</t>
  </si>
  <si>
    <t xml:space="preserve">RE 4601</t>
  </si>
  <si>
    <t xml:space="preserve">Extremo c3  der</t>
  </si>
  <si>
    <t xml:space="preserve">RE 4602</t>
  </si>
  <si>
    <t xml:space="preserve">Extremo c3  izq</t>
  </si>
  <si>
    <t xml:space="preserve">RE 4603</t>
  </si>
  <si>
    <t xml:space="preserve">Rotula c3 inf</t>
  </si>
  <si>
    <t xml:space="preserve">RE 4606</t>
  </si>
  <si>
    <t xml:space="preserve">EXT DER C5</t>
  </si>
  <si>
    <t xml:space="preserve">RE 4201</t>
  </si>
  <si>
    <t xml:space="preserve">Brazo rotula 147 spazio</t>
  </si>
  <si>
    <t xml:space="preserve">RE 4202</t>
  </si>
  <si>
    <t xml:space="preserve">Extremo duna   140mm rosca 14</t>
  </si>
  <si>
    <t xml:space="preserve">RE 4203</t>
  </si>
  <si>
    <t xml:space="preserve">Extremo duna   160mm rosca 12</t>
  </si>
  <si>
    <t xml:space="preserve">RE 4204</t>
  </si>
  <si>
    <t xml:space="preserve">Brazo rotula duna  - uno (11621)</t>
  </si>
  <si>
    <t xml:space="preserve">RE 4215</t>
  </si>
  <si>
    <t xml:space="preserve">Extremo palio/siena  der./ mec. y hid./ 15 x1,5(11624)</t>
  </si>
  <si>
    <t xml:space="preserve">RE 4216</t>
  </si>
  <si>
    <t xml:space="preserve">Extremo palio/siena  izq./ mec. y hid./ 14 x1,5(11623)</t>
  </si>
  <si>
    <t xml:space="preserve">RE 4269</t>
  </si>
  <si>
    <t xml:space="preserve">Extremo ducato maxi 96&gt;01 h16x1.5 l120mm</t>
  </si>
  <si>
    <t xml:space="preserve">RE 4270</t>
  </si>
  <si>
    <t xml:space="preserve">Rotula ducato maxi 96&gt; perno ø19mm inf</t>
  </si>
  <si>
    <t xml:space="preserve">RE 4271</t>
  </si>
  <si>
    <t xml:space="preserve">Rotula ducato/ boxer   16x1,5 /1000a 1400kg</t>
  </si>
  <si>
    <t xml:space="preserve">RE 4217</t>
  </si>
  <si>
    <t xml:space="preserve">Rotula palio - siena 00&gt;(11598)</t>
  </si>
  <si>
    <t xml:space="preserve">RE 4282</t>
  </si>
  <si>
    <t xml:space="preserve">Extremo punto izq. 08/    l 112mm   m 14x 1,5   linea- qubo</t>
  </si>
  <si>
    <t xml:space="preserve">RE 4281</t>
  </si>
  <si>
    <t xml:space="preserve">Extremo punto der.  08/   l 112mm   m 14x 1,5   linea- qubo</t>
  </si>
  <si>
    <t xml:space="preserve">RE 4274</t>
  </si>
  <si>
    <t xml:space="preserve">Brazo rotula fiat europa</t>
  </si>
  <si>
    <t xml:space="preserve">RE4320/4283</t>
  </si>
  <si>
    <t xml:space="preserve">Extremo idea izq.</t>
  </si>
  <si>
    <t xml:space="preserve">RE4319/4284</t>
  </si>
  <si>
    <t xml:space="preserve">Extremo idea der</t>
  </si>
  <si>
    <t xml:space="preserve">RE 4285</t>
  </si>
  <si>
    <t xml:space="preserve">Rotula  palio-siena  m 12x1,5mm</t>
  </si>
  <si>
    <t xml:space="preserve">RE 4217/4286</t>
  </si>
  <si>
    <t xml:space="preserve">Rotula palio inf 2012 13,7mm</t>
  </si>
  <si>
    <t xml:space="preserve">RE 4322</t>
  </si>
  <si>
    <t xml:space="preserve">Extremo  palio-siena-strada 10-&gt; l 145mm 14x2 izq</t>
  </si>
  <si>
    <t xml:space="preserve">RE 4323</t>
  </si>
  <si>
    <t xml:space="preserve">Extremo  palio-siena-strada 10-&gt; l 145mm 14x2 der</t>
  </si>
  <si>
    <t xml:space="preserve">RE 4431</t>
  </si>
  <si>
    <t xml:space="preserve">Rotula ecosport  - fiesta max inf</t>
  </si>
  <si>
    <t xml:space="preserve">RE 4461</t>
  </si>
  <si>
    <t xml:space="preserve">Extremo ranger 98&gt;</t>
  </si>
  <si>
    <t xml:space="preserve">RE 4442</t>
  </si>
  <si>
    <t xml:space="preserve">Extremo focus  der. l 76mm  m 14x2</t>
  </si>
  <si>
    <t xml:space="preserve">RE 4443</t>
  </si>
  <si>
    <t xml:space="preserve">Extremo focus 06/09   izq.</t>
  </si>
  <si>
    <t xml:space="preserve">RE 4451</t>
  </si>
  <si>
    <t xml:space="preserve">Extremo orion h97´izq</t>
  </si>
  <si>
    <t xml:space="preserve">RE 4437</t>
  </si>
  <si>
    <t xml:space="preserve">Extremo fiesta-eco-ka h2010 izq</t>
  </si>
  <si>
    <t xml:space="preserve">RE 4438</t>
  </si>
  <si>
    <t xml:space="preserve">Extremo fiesta-eco-ka- h2002 der</t>
  </si>
  <si>
    <t xml:space="preserve">RE 4430</t>
  </si>
  <si>
    <t xml:space="preserve">Extremo escord m/v prien 87</t>
  </si>
  <si>
    <t xml:space="preserve">RE 4423</t>
  </si>
  <si>
    <t xml:space="preserve">Rotula falcon sup prien 84</t>
  </si>
  <si>
    <t xml:space="preserve">RE 4496</t>
  </si>
  <si>
    <t xml:space="preserve">Rotula ford transit</t>
  </si>
  <si>
    <t xml:space="preserve">RE4422</t>
  </si>
  <si>
    <t xml:space="preserve">ROT FORD FALCON INF H 83</t>
  </si>
  <si>
    <t xml:space="preserve">RE4211</t>
  </si>
  <si>
    <t xml:space="preserve">ROT FORD RANGER 4X2/4X4</t>
  </si>
  <si>
    <t xml:space="preserve">RE 4300</t>
  </si>
  <si>
    <t xml:space="preserve">Rotula 505 - 504 inf 3640150 (11542)</t>
  </si>
  <si>
    <t xml:space="preserve">RE 4303</t>
  </si>
  <si>
    <t xml:space="preserve">Extremo 405 derecho 3817270</t>
  </si>
  <si>
    <t xml:space="preserve">RE 4304</t>
  </si>
  <si>
    <t xml:space="preserve">Extremo 405 izquierdo 3817260</t>
  </si>
  <si>
    <t xml:space="preserve">RE4305/4242</t>
  </si>
  <si>
    <t xml:space="preserve">Extremo 504 gr/505/205/ der. e izq. 3817100(12050)</t>
  </si>
  <si>
    <t xml:space="preserve">RE 4306</t>
  </si>
  <si>
    <t xml:space="preserve">Rot 306 &lt;99 perno ø16mm d.h. inf (larga) re4294/3640370</t>
  </si>
  <si>
    <t xml:space="preserve">RE4299</t>
  </si>
  <si>
    <t xml:space="preserve">Rotula 405 95' en adelante 3640280</t>
  </si>
  <si>
    <t xml:space="preserve">RE4307</t>
  </si>
  <si>
    <t xml:space="preserve">Brazo rotula 205 izq. (todos) 3520510</t>
  </si>
  <si>
    <t xml:space="preserve">RE 4308</t>
  </si>
  <si>
    <t xml:space="preserve">Brazo rotula 205 der. (todos) 3521340</t>
  </si>
  <si>
    <t xml:space="preserve">RE 4309</t>
  </si>
  <si>
    <t xml:space="preserve">Rotula partner 18 mm corta 3640par18</t>
  </si>
  <si>
    <t xml:space="preserve">RE 4310</t>
  </si>
  <si>
    <t xml:space="preserve">Rotula 307 diam 15,6 der e izq m 38x1,5 3640600</t>
  </si>
  <si>
    <t xml:space="preserve">RE 4311</t>
  </si>
  <si>
    <t xml:space="preserve">Extremo 206 izq 3817300 ip /r19</t>
  </si>
  <si>
    <t xml:space="preserve">RE 4312</t>
  </si>
  <si>
    <t xml:space="preserve">Extremo 206 der 3817310 ip / r19</t>
  </si>
  <si>
    <t xml:space="preserve">RE 4313</t>
  </si>
  <si>
    <t xml:space="preserve">Rotula 306 99 perno 18mm</t>
  </si>
  <si>
    <t xml:space="preserve">RE 4416</t>
  </si>
  <si>
    <t xml:space="preserve">Extremo 3008 2012-&gt; izq l= 165mm rosca 10x1,25 3817880</t>
  </si>
  <si>
    <t xml:space="preserve">RE 4417-A</t>
  </si>
  <si>
    <t xml:space="preserve">Extremo 308 2012-&gt; der l= 165mm rosca 10x1,25mm 3817890</t>
  </si>
  <si>
    <t xml:space="preserve">1723,,13</t>
  </si>
  <si>
    <t xml:space="preserve">RE 4123</t>
  </si>
  <si>
    <t xml:space="preserve">Rotula laguna</t>
  </si>
  <si>
    <t xml:space="preserve">RE 4125</t>
  </si>
  <si>
    <t xml:space="preserve">Rotula fluence 2012</t>
  </si>
  <si>
    <t xml:space="preserve">RE 4127</t>
  </si>
  <si>
    <t xml:space="preserve">Extremo trafic</t>
  </si>
  <si>
    <t xml:space="preserve">RE 4129</t>
  </si>
  <si>
    <t xml:space="preserve">Extremo master izq</t>
  </si>
  <si>
    <t xml:space="preserve">RE 4130</t>
  </si>
  <si>
    <t xml:space="preserve">Extremo master der</t>
  </si>
  <si>
    <t xml:space="preserve">RE 4131</t>
  </si>
  <si>
    <t xml:space="preserve">Extremo fluence/meg ii/ iii  izq 14 x 1,5</t>
  </si>
  <si>
    <t xml:space="preserve">RE4132</t>
  </si>
  <si>
    <t xml:space="preserve">Extremo fluence/meg iii der 14 x 1,5</t>
  </si>
  <si>
    <t xml:space="preserve">RE 4248-A</t>
  </si>
  <si>
    <t xml:space="preserve">Extremo clio m14x1.5 l130mm der</t>
  </si>
  <si>
    <t xml:space="preserve">RE 4249</t>
  </si>
  <si>
    <t xml:space="preserve">Extremo clio m14x1.5 l130mm izq</t>
  </si>
  <si>
    <t xml:space="preserve">RE 4250</t>
  </si>
  <si>
    <t xml:space="preserve">Extremo megane-scenic-kangoo-clio 90/00 izq</t>
  </si>
  <si>
    <t xml:space="preserve">RE 4251</t>
  </si>
  <si>
    <t xml:space="preserve">Extremo megane-scenic-kangoo-clio 90/00 der.</t>
  </si>
  <si>
    <t xml:space="preserve">RE 4252</t>
  </si>
  <si>
    <t xml:space="preserve">Extremo r12 izq. (todos)</t>
  </si>
  <si>
    <t xml:space="preserve">RE 4253</t>
  </si>
  <si>
    <t xml:space="preserve">Extremo r12 der.. (todos)</t>
  </si>
  <si>
    <t xml:space="preserve">RE 4255D</t>
  </si>
  <si>
    <t xml:space="preserve">Extremo logan -sandero derecho</t>
  </si>
  <si>
    <t xml:space="preserve">RE 4255I</t>
  </si>
  <si>
    <t xml:space="preserve">Extremo logan -sandero izquierdo</t>
  </si>
  <si>
    <t xml:space="preserve">RE 4403</t>
  </si>
  <si>
    <t xml:space="preserve">Extremo r19 derecho</t>
  </si>
  <si>
    <t xml:space="preserve">RE 4404</t>
  </si>
  <si>
    <t xml:space="preserve">Extremo r19 izquierdo</t>
  </si>
  <si>
    <t xml:space="preserve">RE 4405</t>
  </si>
  <si>
    <t xml:space="preserve">Extremo r9</t>
  </si>
  <si>
    <t xml:space="preserve">RE 4406</t>
  </si>
  <si>
    <t xml:space="preserve">Rotula r9 inf (11603)</t>
  </si>
  <si>
    <t xml:space="preserve">RE 4407</t>
  </si>
  <si>
    <t xml:space="preserve">Rotula r12 inferior (15009)</t>
  </si>
  <si>
    <t xml:space="preserve">RE 4408</t>
  </si>
  <si>
    <t xml:space="preserve">Rotula r12 superior (15010)</t>
  </si>
  <si>
    <t xml:space="preserve">RE 4409</t>
  </si>
  <si>
    <t xml:space="preserve">Rotula r18 inferior (15023)</t>
  </si>
  <si>
    <t xml:space="preserve">RE 4410</t>
  </si>
  <si>
    <t xml:space="preserve">Rotula r19/clio/kangoo/scenic/megane/ der. e izq.(15017)</t>
  </si>
  <si>
    <t xml:space="preserve">RE 4411</t>
  </si>
  <si>
    <t xml:space="preserve">Rotula trafic (15018)</t>
  </si>
  <si>
    <t xml:space="preserve">RE 4412</t>
  </si>
  <si>
    <t xml:space="preserve">Rotula r18 superior</t>
  </si>
  <si>
    <t xml:space="preserve">RE 4413</t>
  </si>
  <si>
    <t xml:space="preserve">Extremo clio ii  der (90mm)</t>
  </si>
  <si>
    <t xml:space="preserve">RE 4414</t>
  </si>
  <si>
    <t xml:space="preserve">Extremo clio ii  izq. (90mm)</t>
  </si>
  <si>
    <t xml:space="preserve">RE 4415</t>
  </si>
  <si>
    <t xml:space="preserve">Rotula master 98/03  97/ diam. 22mm</t>
  </si>
  <si>
    <t xml:space="preserve">RE 4417</t>
  </si>
  <si>
    <t xml:space="preserve">Rotula master 2 inf.</t>
  </si>
  <si>
    <t xml:space="preserve">RE 4418</t>
  </si>
  <si>
    <t xml:space="preserve">Rotula logan - sandero 07/ diam. 18mm</t>
  </si>
  <si>
    <t xml:space="preserve">RE 4419</t>
  </si>
  <si>
    <t xml:space="preserve">Rotula duster</t>
  </si>
  <si>
    <t xml:space="preserve">RE 4420-A</t>
  </si>
  <si>
    <t xml:space="preserve">Rotila master 98/ todas 1 y 2 sup. 97/ diam. 15,90</t>
  </si>
  <si>
    <t xml:space="preserve">RE 4432</t>
  </si>
  <si>
    <t xml:space="preserve">Extremo master iii 2012&gt;m 18*1,5 izq</t>
  </si>
  <si>
    <t xml:space="preserve">RE 4433</t>
  </si>
  <si>
    <t xml:space="preserve">Extremo master iii 2012&gt;m 18*1,5 der</t>
  </si>
  <si>
    <t xml:space="preserve">re019</t>
  </si>
  <si>
    <t xml:space="preserve">RE 4591</t>
  </si>
  <si>
    <t xml:space="preserve">Extremo laguna izq</t>
  </si>
  <si>
    <t xml:space="preserve">RE 4590</t>
  </si>
  <si>
    <t xml:space="preserve">Extremo laguna der</t>
  </si>
  <si>
    <t xml:space="preserve">RE 4660</t>
  </si>
  <si>
    <t xml:space="preserve">Rotula hi-lux /05 sup. diam. 15,00mm</t>
  </si>
  <si>
    <t xml:space="preserve">RE 4661</t>
  </si>
  <si>
    <t xml:space="preserve">Rotula hi-lux /05 inf. diam. 16,60mm</t>
  </si>
  <si>
    <t xml:space="preserve">RE 4662</t>
  </si>
  <si>
    <t xml:space="preserve">Extremo hi-lux /05  izq. der</t>
  </si>
  <si>
    <t xml:space="preserve">RE 4256-A</t>
  </si>
  <si>
    <t xml:space="preserve">Extremo gol-saveiro  dir. hid., der. e izq.,   14x1,5</t>
  </si>
  <si>
    <t xml:space="preserve">RE 4504</t>
  </si>
  <si>
    <t xml:space="preserve">Rotula gol - saveiro - senda 93&gt;95 izq</t>
  </si>
  <si>
    <t xml:space="preserve">RE 4505</t>
  </si>
  <si>
    <t xml:space="preserve">Rotula gol - saveiro - senda 93&gt;95 der</t>
  </si>
  <si>
    <t xml:space="preserve">RE 4507</t>
  </si>
  <si>
    <t xml:space="preserve">Rotula gol ab9 d/h izq. cono 17 mm.</t>
  </si>
  <si>
    <t xml:space="preserve">RE 4508</t>
  </si>
  <si>
    <t xml:space="preserve">Rotula gol ab9 d/h der. cono 17 mm.</t>
  </si>
  <si>
    <t xml:space="preserve">RE 4509</t>
  </si>
  <si>
    <t xml:space="preserve">Rotula fox</t>
  </si>
  <si>
    <t xml:space="preserve">RE 4510</t>
  </si>
  <si>
    <t xml:space="preserve">Extremo bora - fox goltrend  izq.</t>
  </si>
  <si>
    <t xml:space="preserve">RE 4511</t>
  </si>
  <si>
    <t xml:space="preserve">Extremo bora - fox goltrend  der.</t>
  </si>
  <si>
    <t xml:space="preserve">RE 4512</t>
  </si>
  <si>
    <t xml:space="preserve">Extremo golf 16x1,5 bora-passat-vento-sirocco  izq.</t>
  </si>
  <si>
    <t xml:space="preserve">RE 4513</t>
  </si>
  <si>
    <t xml:space="preserve">Extremo golf 16x1,5 bora-passat-vento-sirocco  der.</t>
  </si>
  <si>
    <t xml:space="preserve">RE 4516</t>
  </si>
  <si>
    <t xml:space="preserve">Rotula carat-quantum der perno 17mm</t>
  </si>
  <si>
    <t xml:space="preserve">RE 4517</t>
  </si>
  <si>
    <t xml:space="preserve">rotula gol 96/ der diam perno 15,1mm</t>
  </si>
  <si>
    <t xml:space="preserve">RE 4519</t>
  </si>
  <si>
    <t xml:space="preserve">Rotula gol trend (2009&gt;2014)</t>
  </si>
  <si>
    <t xml:space="preserve">RE 4523</t>
  </si>
  <si>
    <t xml:space="preserve">extremo  gacel direccion der</t>
  </si>
  <si>
    <t xml:space="preserve">RE 4524</t>
  </si>
  <si>
    <t xml:space="preserve">extremo  gol 97-&gt; direccion hid</t>
  </si>
  <si>
    <t xml:space="preserve">RE 4526</t>
  </si>
  <si>
    <t xml:space="preserve">extremos amarok 2010-&gt; izq l=89mm toaureg 2002/</t>
  </si>
  <si>
    <t xml:space="preserve">RE 4528</t>
  </si>
  <si>
    <t xml:space="preserve">extremo amarok 2010-&gt; der l=89mm  toaureg 2002 /</t>
  </si>
  <si>
    <t xml:space="preserve">RE 4260</t>
  </si>
  <si>
    <t xml:space="preserve">Extremo hid. polo fox suran gol der prien 300</t>
  </si>
  <si>
    <t xml:space="preserve">RE 4259</t>
  </si>
  <si>
    <t xml:space="preserve">Extremo hid polo fox suran gol izq prien 290</t>
  </si>
  <si>
    <t xml:space="preserve">JUNTAS HOMOCINETICAS</t>
  </si>
  <si>
    <t xml:space="preserve">21 DE MAYO 2025</t>
  </si>
  <si>
    <t xml:space="preserve">HM 917</t>
  </si>
  <si>
    <t xml:space="preserve">Junta homocinetica gacel carat senda</t>
  </si>
  <si>
    <t xml:space="preserve">HM 919</t>
  </si>
  <si>
    <t xml:space="preserve">Junta homocinetica  FOX golf gl gti diesel/polo d 22-30</t>
  </si>
  <si>
    <t xml:space="preserve">HM 919 A </t>
  </si>
  <si>
    <t xml:space="preserve">Junta homocinetica golf polo diesel fox e22-i22</t>
  </si>
  <si>
    <t xml:space="preserve">CVJ 1905-1</t>
  </si>
  <si>
    <t xml:space="preserve">Junta homocinetica escort 1600 cc/93</t>
  </si>
  <si>
    <t xml:space="preserve">HM 904 / 1063</t>
  </si>
  <si>
    <t xml:space="preserve">Junta homocinetica ka fiesta motor en duro</t>
  </si>
  <si>
    <t xml:space="preserve">HM 906</t>
  </si>
  <si>
    <t xml:space="preserve">Junta homocinetica escort 1800 c/c 93 23-30</t>
  </si>
  <si>
    <t xml:space="preserve">1956B-1</t>
  </si>
  <si>
    <t xml:space="preserve">LAGUNA C/ABS 44D 23/25</t>
  </si>
  <si>
    <t xml:space="preserve">CVJ 1913-1</t>
  </si>
  <si>
    <t xml:space="preserve">Junta homocinetica duna/uno e22 i20</t>
  </si>
  <si>
    <t xml:space="preserve">HM 952</t>
  </si>
  <si>
    <t xml:space="preserve">Junta homocinetica  12 4 vel</t>
  </si>
  <si>
    <t xml:space="preserve">HM 952 A</t>
  </si>
  <si>
    <t xml:space="preserve">Junta homocinetica  12 5 vel seg int</t>
  </si>
  <si>
    <t xml:space="preserve">1943-1</t>
  </si>
  <si>
    <t xml:space="preserve">Junta homocinetica  205-106</t>
  </si>
  <si>
    <t xml:space="preserve">HM 944</t>
  </si>
  <si>
    <t xml:space="preserve">Junta homocinetica  206 rueda 21-22</t>
  </si>
  <si>
    <t xml:space="preserve">1946-1</t>
  </si>
  <si>
    <t xml:space="preserve">Junta homocinetica  405-306-406 29d abs</t>
  </si>
  <si>
    <t xml:space="preserve">1932-1</t>
  </si>
  <si>
    <t xml:space="preserve">Junta homocinetica  xsara-405 abs 90 d</t>
  </si>
  <si>
    <t xml:space="preserve">MARCA DAUER JUNTA HOMOC. </t>
  </si>
  <si>
    <t xml:space="preserve">DAU 014</t>
  </si>
  <si>
    <t xml:space="preserve">PALIO SIENA 1.5/1.6 S/ABS EX 22/ IN 22</t>
  </si>
  <si>
    <t xml:space="preserve">DAU 019</t>
  </si>
  <si>
    <t xml:space="preserve">GALAXY S/ABS &gt;93 EX 22/ IN 30</t>
  </si>
  <si>
    <t xml:space="preserve">DAU 036</t>
  </si>
  <si>
    <t xml:space="preserve">TRANSPORTER 1,9T/2,4T 96 EX28/IN27</t>
  </si>
  <si>
    <t xml:space="preserve">DAU 011</t>
  </si>
  <si>
    <t xml:space="preserve">PALIO SIENA E22/I22 C/ABS</t>
  </si>
  <si>
    <t xml:space="preserve">DAU 012</t>
  </si>
  <si>
    <t xml:space="preserve">147-128 /95 E20/I20</t>
  </si>
  <si>
    <t xml:space="preserve">DAU 015</t>
  </si>
  <si>
    <t xml:space="preserve">REGATTA 100/2000 E22/I25</t>
  </si>
  <si>
    <t xml:space="preserve">DAU 017</t>
  </si>
  <si>
    <t xml:space="preserve">ESCORT E23/IN30</t>
  </si>
  <si>
    <t xml:space="preserve">DAU 018</t>
  </si>
  <si>
    <t xml:space="preserve">GALAXY 1,8 2,0 S/ABS E22/I30</t>
  </si>
  <si>
    <t xml:space="preserve">DAU 063</t>
  </si>
  <si>
    <t xml:space="preserve">FOCUS C Y S/ABS E25/I23</t>
  </si>
  <si>
    <t xml:space="preserve">DAU LC 19</t>
  </si>
  <si>
    <t xml:space="preserve">JTA DESLIZANTE LADO CAJA GALAXY IN33/EX100MM</t>
  </si>
  <si>
    <t xml:space="preserve">DAU LC 39</t>
  </si>
  <si>
    <t xml:space="preserve">JTA DESLIZANTE LADO CAJA VW KOMBI IN33/EX100MM</t>
  </si>
  <si>
    <t xml:space="preserve">MAZAS</t>
  </si>
  <si>
    <t xml:space="preserve">WH 123-1</t>
  </si>
  <si>
    <t xml:space="preserve">Maza chrevrolet corsa 94</t>
  </si>
  <si>
    <t xml:space="preserve">WH 123-A</t>
  </si>
  <si>
    <t xml:space="preserve">Maza chevrolet corsa ii</t>
  </si>
  <si>
    <t xml:space="preserve">WH 403-1</t>
  </si>
  <si>
    <t xml:space="preserve">Maza ford falcon freno a disco</t>
  </si>
  <si>
    <t xml:space="preserve">wh 522-1</t>
  </si>
  <si>
    <t xml:space="preserve">Maza r 19 clio</t>
  </si>
  <si>
    <t xml:space="preserve">WH 1510</t>
  </si>
  <si>
    <t xml:space="preserve">MAZA R12 70&gt;95 E20/35MM</t>
  </si>
  <si>
    <t xml:space="preserve">WH 521-1</t>
  </si>
  <si>
    <t xml:space="preserve">Maza renault 18 d 87</t>
  </si>
  <si>
    <t xml:space="preserve">WH 527-1</t>
  </si>
  <si>
    <t xml:space="preserve">Maza renault laguna rxe 5</t>
  </si>
  <si>
    <t xml:space="preserve">WH 714-1</t>
  </si>
  <si>
    <t xml:space="preserve">Maza peugeot 504/505 4 agujeros</t>
  </si>
  <si>
    <t xml:space="preserve">WH 718-1</t>
  </si>
  <si>
    <t xml:space="preserve">Maza peugeot 205/306 sin abs</t>
  </si>
  <si>
    <t xml:space="preserve">WH 538-1</t>
  </si>
  <si>
    <t xml:space="preserve">Maza part/berl/picas. c/abs</t>
  </si>
  <si>
    <t xml:space="preserve">M 1318</t>
  </si>
  <si>
    <t xml:space="preserve">Maza fiat duna c/rul</t>
  </si>
  <si>
    <t xml:space="preserve">M 1411A</t>
  </si>
  <si>
    <t xml:space="preserve">Maza ford escort ghia</t>
  </si>
  <si>
    <t xml:space="preserve">M1327A</t>
  </si>
  <si>
    <t xml:space="preserve">Maza idea/palio 25 1,6</t>
  </si>
  <si>
    <t xml:space="preserve">M1327</t>
  </si>
  <si>
    <t xml:space="preserve">Maza palio/siena 96 &gt;1,6/1,7d</t>
  </si>
  <si>
    <t xml:space="preserve">MAZA TRASERA ORIG FIAT QUBO GRAN SIENA CRONOS </t>
  </si>
  <si>
    <t xml:space="preserve">PUNTO</t>
  </si>
  <si>
    <t xml:space="preserve">PARRILLAS</t>
  </si>
  <si>
    <t xml:space="preserve">P-7300</t>
  </si>
  <si>
    <t xml:space="preserve">Parrilla chevrolet corsa II meriva 01 der</t>
  </si>
  <si>
    <t xml:space="preserve">P-7301</t>
  </si>
  <si>
    <t xml:space="preserve">Parrilla chrevrolet corsa meriva 01 izq</t>
  </si>
  <si>
    <t xml:space="preserve">CA 7400-1</t>
  </si>
  <si>
    <t xml:space="preserve">Parrilla fiat palio siena 04&gt; der c/rot</t>
  </si>
  <si>
    <t xml:space="preserve">CA 7401 -1</t>
  </si>
  <si>
    <t xml:space="preserve">Parrilla fiat palio siena 04&gt; izq c/rot</t>
  </si>
  <si>
    <t xml:space="preserve">CA 7513-1</t>
  </si>
  <si>
    <t xml:space="preserve">Parrilla ford ranger superior der c/rot</t>
  </si>
  <si>
    <t xml:space="preserve">CA 7512-1</t>
  </si>
  <si>
    <t xml:space="preserve">Parrilla ford ranger sup izq c/rot</t>
  </si>
  <si>
    <t xml:space="preserve">CA 7604-1</t>
  </si>
  <si>
    <t xml:space="preserve">Parrilla susp peu 206-207 der 3521c80</t>
  </si>
  <si>
    <t xml:space="preserve">CA 7605-1</t>
  </si>
  <si>
    <t xml:space="preserve">Parrilla susp peu 206/207 izq 3520g80</t>
  </si>
  <si>
    <t xml:space="preserve">CA 7606-1</t>
  </si>
  <si>
    <t xml:space="preserve">Parrilla susp peug 306/partner der s/rot chapa 3521e30</t>
  </si>
  <si>
    <t xml:space="preserve">CA 7607-1</t>
  </si>
  <si>
    <t xml:space="preserve">Parrilla susp peug 306/partner izq s/rot chapa 3520h30</t>
  </si>
  <si>
    <t xml:space="preserve">CA-7606- C</t>
  </si>
  <si>
    <t xml:space="preserve">Parrilla susp peug 306/partner der c/rot fundicion 3521r40</t>
  </si>
  <si>
    <t xml:space="preserve">CA 7607- C</t>
  </si>
  <si>
    <t xml:space="preserve">Parrilla susp peu 306/ partner izq c/rot fundicion 3520v30</t>
  </si>
  <si>
    <t xml:space="preserve">CA 7614</t>
  </si>
  <si>
    <t xml:space="preserve">Brazo susp del izq 307/c4 3520s20</t>
  </si>
  <si>
    <t xml:space="preserve">CA7615</t>
  </si>
  <si>
    <t xml:space="preserve">Brazo susp del der 307/c4 3521p30</t>
  </si>
  <si>
    <t xml:space="preserve">CA 7700-1</t>
  </si>
  <si>
    <t xml:space="preserve">Parrilla renault 9/11 der c/rot</t>
  </si>
  <si>
    <t xml:space="preserve">CA 7701-1</t>
  </si>
  <si>
    <t xml:space="preserve">Parrilla renault 9/11 izq c/rot</t>
  </si>
  <si>
    <t xml:space="preserve">CA 7705-1</t>
  </si>
  <si>
    <t xml:space="preserve">Parrilla renault 19 der c/rot</t>
  </si>
  <si>
    <t xml:space="preserve">CA 7706-1 </t>
  </si>
  <si>
    <t xml:space="preserve">Parrilla renaul 19 izq c/rot</t>
  </si>
  <si>
    <t xml:space="preserve">P-7707</t>
  </si>
  <si>
    <t xml:space="preserve">Parrilla renault clio kangoo der c/r</t>
  </si>
  <si>
    <t xml:space="preserve">P-7708</t>
  </si>
  <si>
    <t xml:space="preserve">Parrilla renault clio kangoo izq c/r</t>
  </si>
  <si>
    <t xml:space="preserve">RODAMIENTOS</t>
  </si>
  <si>
    <t xml:space="preserve">RR-20</t>
  </si>
  <si>
    <t xml:space="preserve">Rodamiento clio express megane 9/11/19 DEL</t>
  </si>
  <si>
    <t xml:space="preserve">BE 30-1</t>
  </si>
  <si>
    <t xml:space="preserve">Rodamiento clio II express megane 9/11/19 TRAS</t>
  </si>
  <si>
    <t xml:space="preserve">BE 300-1</t>
  </si>
  <si>
    <t xml:space="preserve">Rodamiento renault 18/21/fuego</t>
  </si>
  <si>
    <t xml:space="preserve">BE 40-1</t>
  </si>
  <si>
    <t xml:space="preserve">Rodamiento trafic</t>
  </si>
  <si>
    <t xml:space="preserve">RCC2</t>
  </si>
  <si>
    <t xml:space="preserve">Rod rueda del r12</t>
  </si>
  <si>
    <t xml:space="preserve">BE 500-1</t>
  </si>
  <si>
    <t xml:space="preserve">Rodamiento caddy- golf- passat del</t>
  </si>
  <si>
    <t xml:space="preserve">BE 420-1</t>
  </si>
  <si>
    <t xml:space="preserve">rodamiento f100- ranger</t>
  </si>
  <si>
    <t xml:space="preserve">BE 422-1</t>
  </si>
  <si>
    <t xml:space="preserve">Fiesta ecosport focus</t>
  </si>
  <si>
    <t xml:space="preserve">BE 421-1</t>
  </si>
  <si>
    <t xml:space="preserve">Rodamiento fiesta ecosport focus abs</t>
  </si>
  <si>
    <t xml:space="preserve">BE 424-1</t>
  </si>
  <si>
    <t xml:space="preserve">Rodamiento ranger del desde 2000</t>
  </si>
  <si>
    <t xml:space="preserve">RR19</t>
  </si>
  <si>
    <t xml:space="preserve">Rodamiento rueda tras f100 c/arand</t>
  </si>
  <si>
    <t xml:space="preserve">BE 124-1</t>
  </si>
  <si>
    <t xml:space="preserve">Rodamiento agile</t>
  </si>
  <si>
    <t xml:space="preserve">BE 80-1</t>
  </si>
  <si>
    <t xml:space="preserve">Rodamiento rueda duna uno 147 128 633967</t>
  </si>
  <si>
    <t xml:space="preserve">RODAMIENTO RUEDA DEL CORSA </t>
  </si>
  <si>
    <t xml:space="preserve">RODAMIENTO RUEDA DEL AVEO</t>
  </si>
  <si>
    <t xml:space="preserve">RODAMIENTO RUEDA DEL R9/11</t>
  </si>
  <si>
    <t xml:space="preserve">RODAMIENTO RUEDA DEL FIAT DUNA</t>
  </si>
  <si>
    <t xml:space="preserve">rodamiento rueda M/N renault</t>
  </si>
  <si>
    <t xml:space="preserve">GM</t>
  </si>
  <si>
    <t xml:space="preserve">CHEVROLET</t>
  </si>
  <si>
    <t xml:space="preserve">reten cigüeñal CORSA</t>
  </si>
  <si>
    <t xml:space="preserve">BANCADA 80X98-10 CORSA AVEO</t>
  </si>
  <si>
    <t xml:space="preserve">ARBOL LEVAS 42X56-7 AVEO</t>
  </si>
  <si>
    <t xml:space="preserve">DISTR. 31X50 ASTRA VECTRA </t>
  </si>
  <si>
    <t xml:space="preserve">arbol de levas DISTR. 35-48-7 CORSA</t>
  </si>
  <si>
    <t xml:space="preserve">CIGÜEÑAL 30X42-8 AVEO </t>
  </si>
  <si>
    <t xml:space="preserve">reten SEMIEJE 35-54 10/15 CORSA</t>
  </si>
  <si>
    <t xml:space="preserve">junta cruze</t>
  </si>
  <si>
    <t xml:space="preserve">TAPA VALVULA</t>
  </si>
  <si>
    <t xml:space="preserve">MANGUERA TERMOSTATO SONIC 1,6</t>
  </si>
  <si>
    <t xml:space="preserve">CRUZE 1,8</t>
  </si>
  <si>
    <t xml:space="preserve">JUNTA BOMBA ACEITE 1,8 CRUZE</t>
  </si>
  <si>
    <t xml:space="preserve">JUNTA TAPA VALVULA aveo</t>
  </si>
  <si>
    <t xml:space="preserve">93220885I</t>
  </si>
  <si>
    <t xml:space="preserve">TAPA RADIADOR CORSA</t>
  </si>
  <si>
    <t xml:space="preserve">  </t>
  </si>
  <si>
    <t xml:space="preserve">tubo ventilacion cruze/sonic/tracker GM</t>
  </si>
  <si>
    <t xml:space="preserve">RETEN BANCADA CHEVROLET SPARK 1.0</t>
  </si>
  <si>
    <t xml:space="preserve">JUNTA ORRING CUERPO MARIPOSA AVEO</t>
  </si>
  <si>
    <t xml:space="preserve">RETEN BANCADA AVEO 1.6</t>
  </si>
  <si>
    <t xml:space="preserve">038103171 S</t>
  </si>
  <si>
    <t xml:space="preserve">RETEN BANCADA 1.8/2.0 VENTO</t>
  </si>
  <si>
    <t xml:space="preserve">JUNTA TAPA DISTRI. 2.4 CAPTIVA</t>
  </si>
  <si>
    <t xml:space="preserve">cazoleta palio siena izq</t>
  </si>
  <si>
    <t xml:space="preserve">cazoleta palio siena der</t>
  </si>
  <si>
    <t xml:space="preserve">cazoleta corsa II</t>
  </si>
  <si>
    <t xml:space="preserve">CAZOLETA PUNTO CUBO IZQ</t>
  </si>
  <si>
    <t xml:space="preserve">CAZOLETA PUNTO CUBO DER</t>
  </si>
  <si>
    <t xml:space="preserve">BASE TERMOSTATO VW FOX/SURAN/GOL AUT ARG</t>
  </si>
  <si>
    <t xml:space="preserve">PORTA TERMOSTATO COMPLETO FIESTA/FOCUS/KA</t>
  </si>
  <si>
    <t xml:space="preserve">TERM.COM. CHEV CRUZE/TRAKER 1,8</t>
  </si>
  <si>
    <t xml:space="preserve">FIAT</t>
  </si>
  <si>
    <t xml:space="preserve">TAPA AGUA FIAT</t>
  </si>
  <si>
    <t xml:space="preserve">MAZA</t>
  </si>
  <si>
    <t xml:space="preserve">FIAT QUBO C/ABS</t>
  </si>
  <si>
    <t xml:space="preserve">..../94</t>
  </si>
  <si>
    <t xml:space="preserve">M 14x1,5</t>
  </si>
  <si>
    <t xml:space="preserve">ORIGINAL</t>
  </si>
  <si>
    <t xml:space="preserve">TRAS GRAN SIENA CRONOS</t>
  </si>
  <si>
    <t xml:space="preserve">AXIAL CORTO</t>
  </si>
  <si>
    <t xml:space="preserve">TEMPRA</t>
  </si>
  <si>
    <t xml:space="preserve">Tempra Corto (TRW)</t>
  </si>
  <si>
    <t xml:space="preserve">.MOD /94 LARGO AOPOYO 245/14X1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@"/>
    <numFmt numFmtId="168" formatCode="&quot;$ &quot;#,##0.00"/>
    <numFmt numFmtId="169" formatCode="0.00E+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Calibri"/>
      <family val="2"/>
    </font>
    <font>
      <b val="true"/>
      <sz val="14"/>
      <name val="Calibri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b val="true"/>
      <u val="single"/>
      <sz val="14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2" xfId="22"/>
    <cellStyle name="Normal 6" xfId="23"/>
    <cellStyle name="Normal_Hoja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9</xdr:col>
      <xdr:colOff>565560</xdr:colOff>
      <xdr:row>0</xdr:row>
      <xdr:rowOff>11786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5437800" cy="117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34"/>
  <sheetViews>
    <sheetView showFormulas="false" showGridLines="true" showRowColHeaders="true" showZeros="true" rightToLeft="false" tabSelected="true" showOutlineSymbols="true" defaultGridColor="true" view="normal" topLeftCell="A220" colorId="64" zoomScale="115" zoomScaleNormal="115" zoomScalePageLayoutView="100" workbookViewId="0">
      <selection pane="topLeft" activeCell="AX277" activeCellId="0" sqref="A1:AX2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3.28"/>
    <col collapsed="false" customWidth="true" hidden="true" outlineLevel="0" max="3" min="3" style="0" width="9.14"/>
    <col collapsed="false" customWidth="true" hidden="true" outlineLevel="0" max="4" min="4" style="0" width="15.13"/>
    <col collapsed="false" customWidth="false" hidden="true" outlineLevel="0" max="6" min="5" style="0" width="11.05"/>
    <col collapsed="false" customWidth="true" hidden="true" outlineLevel="0" max="7" min="7" style="0" width="2.28"/>
    <col collapsed="false" customWidth="false" hidden="true" outlineLevel="0" max="8" min="8" style="0" width="11.05"/>
    <col collapsed="false" customWidth="false" hidden="true" outlineLevel="0" max="9" min="9" style="1" width="11.05"/>
    <col collapsed="false" customWidth="false" hidden="true" outlineLevel="0" max="41" min="10" style="0" width="11.05"/>
    <col collapsed="false" customWidth="false" hidden="true" outlineLevel="0" max="42" min="42" style="2" width="11.05"/>
    <col collapsed="false" customWidth="false" hidden="true" outlineLevel="0" max="49" min="43" style="0" width="11.05"/>
  </cols>
  <sheetData>
    <row r="1" customFormat="false" ht="99" hidden="false" customHeight="true" outlineLevel="0" collapsed="false">
      <c r="A1" s="3"/>
      <c r="B1" s="3"/>
      <c r="C1" s="3"/>
      <c r="D1" s="3"/>
    </row>
    <row r="2" customFormat="false" ht="48.75" hidden="false" customHeight="true" outlineLevel="0" collapsed="false">
      <c r="A2" s="4" t="s">
        <v>0</v>
      </c>
      <c r="B2" s="4"/>
      <c r="D2" s="5" t="n">
        <v>44230</v>
      </c>
      <c r="E2" s="6" t="n">
        <v>44291</v>
      </c>
      <c r="F2" s="7" t="n">
        <v>44348</v>
      </c>
      <c r="G2" s="8" t="n">
        <v>44410</v>
      </c>
      <c r="H2" s="6" t="n">
        <v>44470</v>
      </c>
    </row>
    <row r="3" customFormat="false" ht="18" hidden="false" customHeight="false" outlineLevel="0" collapsed="false">
      <c r="B3" s="9" t="n">
        <v>45874</v>
      </c>
      <c r="T3" s="2"/>
      <c r="AN3" s="10"/>
    </row>
    <row r="4" customFormat="false" ht="15.75" hidden="false" customHeight="false" outlineLevel="0" collapsed="false">
      <c r="A4" s="10" t="s">
        <v>1</v>
      </c>
      <c r="B4" s="10" t="s">
        <v>2</v>
      </c>
      <c r="C4" s="11" t="n">
        <v>1033.87</v>
      </c>
      <c r="D4" s="12" t="n">
        <f aca="false">(C4*1.05)</f>
        <v>1085.5635</v>
      </c>
      <c r="E4" s="13" t="n">
        <v>1208.2321755</v>
      </c>
      <c r="F4" s="13" t="n">
        <f aca="false">(E4*1.06)</f>
        <v>1280.72610603</v>
      </c>
      <c r="G4" s="14" t="n">
        <v>1412.00053189808</v>
      </c>
      <c r="H4" s="15" t="n">
        <f aca="false">(G4*1.04)</f>
        <v>1468.480553174</v>
      </c>
      <c r="I4" s="16" t="n">
        <f aca="false">(H4*1.05)</f>
        <v>1541.9045808327</v>
      </c>
      <c r="J4" s="15" t="n">
        <f aca="false">(I4*1.05)</f>
        <v>1618.99980987433</v>
      </c>
      <c r="K4" s="15" t="n">
        <v>1552</v>
      </c>
      <c r="L4" s="15" t="n">
        <f aca="false">(K4*1.05)</f>
        <v>1629.6</v>
      </c>
      <c r="M4" s="13" t="n">
        <f aca="false">(L4*1.04)</f>
        <v>1694.784</v>
      </c>
      <c r="N4" s="13" t="n">
        <f aca="false">(M4*1.05)</f>
        <v>1779.5232</v>
      </c>
      <c r="O4" s="17" t="n">
        <f aca="false">(N4*1.05)</f>
        <v>1868.49936</v>
      </c>
      <c r="P4" s="13" t="n">
        <f aca="false">(O4*1.05)</f>
        <v>1961.924328</v>
      </c>
      <c r="Q4" s="17" t="n">
        <f aca="false">(P4*1.07)</f>
        <v>2099.25903096</v>
      </c>
      <c r="R4" s="13" t="n">
        <f aca="false">(Q4*1.1)</f>
        <v>2309.184934056</v>
      </c>
      <c r="S4" s="17" t="n">
        <f aca="false">(R4*1.07)</f>
        <v>2470.82787943992</v>
      </c>
      <c r="T4" s="13" t="n">
        <f aca="false">(S4*1.08)</f>
        <v>2668.49410979511</v>
      </c>
      <c r="U4" s="13" t="n">
        <f aca="false">(T4*1.1)</f>
        <v>2935.34352077463</v>
      </c>
      <c r="V4" s="17" t="n">
        <f aca="false">(U4*1.1)</f>
        <v>3228.87787285209</v>
      </c>
      <c r="W4" s="17" t="n">
        <v>3482</v>
      </c>
      <c r="X4" s="13" t="n">
        <f aca="false">(W4*1.06)</f>
        <v>3690.92</v>
      </c>
      <c r="Y4" s="17" t="n">
        <v>3500</v>
      </c>
      <c r="Z4" s="15" t="n">
        <f aca="false">(Y4*1.06)</f>
        <v>3710</v>
      </c>
      <c r="AA4" s="15" t="n">
        <f aca="false">(Z4*1.06)</f>
        <v>3932.6</v>
      </c>
      <c r="AB4" s="13" t="n">
        <f aca="false">(AA4*1.06)</f>
        <v>4168.556</v>
      </c>
      <c r="AC4" s="17" t="n">
        <v>4000</v>
      </c>
      <c r="AD4" s="15" t="n">
        <f aca="false">(AC4*1.08)</f>
        <v>4320</v>
      </c>
      <c r="AE4" s="13" t="n">
        <f aca="false">(AD4*1.08)</f>
        <v>4665.6</v>
      </c>
      <c r="AF4" s="13" t="n">
        <f aca="false">(AE4*1.08)</f>
        <v>5038.848</v>
      </c>
      <c r="AG4" s="13" t="n">
        <f aca="false">(AF4*1.1)</f>
        <v>5542.7328</v>
      </c>
      <c r="AH4" s="13" t="n">
        <f aca="false">(AG4*1.07)</f>
        <v>5930.724096</v>
      </c>
      <c r="AI4" s="17" t="n">
        <f aca="false">(AH4*1.22)</f>
        <v>7235.48339712</v>
      </c>
      <c r="AJ4" s="17" t="n">
        <f aca="false">(AI4*1.1)</f>
        <v>7959.031736832</v>
      </c>
      <c r="AK4" s="17"/>
      <c r="AL4" s="18"/>
      <c r="AM4" s="19"/>
      <c r="AN4" s="13" t="n">
        <f aca="false">(AJ4*1.07)</f>
        <v>8516.16395841024</v>
      </c>
      <c r="AP4" s="16" t="n">
        <f aca="false">(AN4*1.15)</f>
        <v>9793.58855217178</v>
      </c>
      <c r="AQ4" s="16" t="n">
        <f aca="false">(AP4*1.12)</f>
        <v>10968.8191784324</v>
      </c>
      <c r="AR4" s="1" t="n">
        <f aca="false">(AQ4*1.2)</f>
        <v>13162.5830141189</v>
      </c>
      <c r="AS4" s="10" t="n">
        <f aca="false">(AR4*1.1)</f>
        <v>14478.8413155308</v>
      </c>
      <c r="AT4" s="16" t="n">
        <f aca="false">(AS4*1.25)</f>
        <v>18098.5516444135</v>
      </c>
      <c r="AU4" s="0" t="n">
        <v>13000</v>
      </c>
      <c r="AV4" s="20" t="n">
        <v>14300</v>
      </c>
      <c r="AW4" s="20" t="n">
        <v>15000</v>
      </c>
      <c r="AX4" s="16" t="n">
        <f aca="false">(AW4*1.06)</f>
        <v>15900</v>
      </c>
    </row>
    <row r="5" customFormat="false" ht="15.75" hidden="false" customHeight="false" outlineLevel="0" collapsed="false">
      <c r="A5" s="10" t="s">
        <v>3</v>
      </c>
      <c r="B5" s="10" t="s">
        <v>4</v>
      </c>
      <c r="C5" s="11" t="n">
        <v>967.6</v>
      </c>
      <c r="D5" s="12" t="n">
        <f aca="false">(C5*1.05)</f>
        <v>1015.98</v>
      </c>
      <c r="E5" s="13" t="n">
        <v>1130.78574</v>
      </c>
      <c r="F5" s="13" t="n">
        <f aca="false">(E5*1.06)</f>
        <v>1198.6328844</v>
      </c>
      <c r="G5" s="14" t="n">
        <v>1321.492755051</v>
      </c>
      <c r="H5" s="15" t="n">
        <f aca="false">(G5*1.04)</f>
        <v>1374.35246525304</v>
      </c>
      <c r="I5" s="16" t="n">
        <f aca="false">(H5*1.05)</f>
        <v>1443.07008851569</v>
      </c>
      <c r="J5" s="15" t="n">
        <f aca="false">(I5*1.05)</f>
        <v>1515.22359294148</v>
      </c>
      <c r="K5" s="15" t="n">
        <f aca="false">(J5*1.03)</f>
        <v>1560.68030072972</v>
      </c>
      <c r="L5" s="15" t="n">
        <f aca="false">(K5*1.05)</f>
        <v>1638.71431576621</v>
      </c>
      <c r="M5" s="13" t="n">
        <f aca="false">(L5*1.04)</f>
        <v>1704.26288839686</v>
      </c>
      <c r="N5" s="13" t="n">
        <f aca="false">(M5*1.05)</f>
        <v>1789.4760328167</v>
      </c>
      <c r="O5" s="15" t="n">
        <f aca="false">(N5*1.05)</f>
        <v>1878.94983445753</v>
      </c>
      <c r="P5" s="15" t="n">
        <f aca="false">(O5*1.05)</f>
        <v>1972.89732618041</v>
      </c>
      <c r="Q5" s="15" t="n">
        <f aca="false">(P5*1.07)</f>
        <v>2111.00013901304</v>
      </c>
      <c r="R5" s="13" t="n">
        <f aca="false">(Q5*1.1)</f>
        <v>2322.10015291434</v>
      </c>
      <c r="S5" s="17" t="n">
        <f aca="false">(R5*1.07)</f>
        <v>2484.64716361835</v>
      </c>
      <c r="T5" s="13" t="n">
        <f aca="false">(S5*1.08)</f>
        <v>2683.41893670782</v>
      </c>
      <c r="U5" s="13" t="n">
        <f aca="false">(T5*1.1)</f>
        <v>2951.7608303786</v>
      </c>
      <c r="V5" s="17" t="n">
        <f aca="false">(U5*1.1)</f>
        <v>3246.93691341646</v>
      </c>
      <c r="W5" s="17" t="n">
        <v>3482</v>
      </c>
      <c r="X5" s="13" t="n">
        <f aca="false">(W5*1.06)</f>
        <v>3690.92</v>
      </c>
      <c r="Y5" s="17" t="n">
        <v>3500</v>
      </c>
      <c r="Z5" s="15" t="n">
        <f aca="false">(Y5*1.06)</f>
        <v>3710</v>
      </c>
      <c r="AA5" s="15" t="n">
        <f aca="false">(Z5*1.06)</f>
        <v>3932.6</v>
      </c>
      <c r="AB5" s="13" t="n">
        <f aca="false">(AA5*1.06)</f>
        <v>4168.556</v>
      </c>
      <c r="AC5" s="17" t="n">
        <f aca="false">(AB5*1.07)</f>
        <v>4460.35492</v>
      </c>
      <c r="AD5" s="15" t="n">
        <f aca="false">(AC5*1.08)</f>
        <v>4817.1833136</v>
      </c>
      <c r="AE5" s="13" t="n">
        <f aca="false">(AD5*1.08)</f>
        <v>5202.557978688</v>
      </c>
      <c r="AF5" s="13" t="n">
        <f aca="false">(AE5*1.08)</f>
        <v>5618.76261698304</v>
      </c>
      <c r="AG5" s="13" t="n">
        <f aca="false">(AF5*1.1)</f>
        <v>6180.63887868135</v>
      </c>
      <c r="AH5" s="13" t="n">
        <f aca="false">(AG5*1.07)</f>
        <v>6613.28360018904</v>
      </c>
      <c r="AI5" s="17" t="n">
        <f aca="false">(AH5*1.22)</f>
        <v>8068.20599223063</v>
      </c>
      <c r="AJ5" s="17" t="n">
        <f aca="false">(AI5*1.1)</f>
        <v>8875.02659145369</v>
      </c>
      <c r="AK5" s="17"/>
      <c r="AL5" s="18"/>
      <c r="AM5" s="19"/>
      <c r="AN5" s="13" t="n">
        <f aca="false">(AJ5*1.07)</f>
        <v>9496.27845285545</v>
      </c>
      <c r="AP5" s="16" t="n">
        <f aca="false">(AN5*1.15)</f>
        <v>10920.7202207838</v>
      </c>
      <c r="AQ5" s="16" t="n">
        <f aca="false">(AP5*1.12)</f>
        <v>12231.2066472778</v>
      </c>
      <c r="AR5" s="1" t="n">
        <f aca="false">(AQ5*1.2)</f>
        <v>14677.4479767334</v>
      </c>
      <c r="AS5" s="16" t="n">
        <f aca="false">(AR5*1.1)</f>
        <v>16145.1927744067</v>
      </c>
      <c r="AT5" s="16" t="n">
        <f aca="false">(AS5*1.25)</f>
        <v>20181.4909680084</v>
      </c>
      <c r="AU5" s="1" t="n">
        <f aca="false">(AT5*1.12)</f>
        <v>22603.2698841694</v>
      </c>
      <c r="AV5" s="20" t="n">
        <v>19462</v>
      </c>
      <c r="AW5" s="20" t="n">
        <v>16503.776</v>
      </c>
      <c r="AX5" s="16" t="n">
        <f aca="false">(AW5*1.06)</f>
        <v>17494.00256</v>
      </c>
    </row>
    <row r="6" customFormat="false" ht="15.75" hidden="false" customHeight="false" outlineLevel="0" collapsed="false">
      <c r="A6" s="10" t="s">
        <v>5</v>
      </c>
      <c r="B6" s="10" t="s">
        <v>6</v>
      </c>
      <c r="C6" s="11" t="n">
        <v>1458.03</v>
      </c>
      <c r="D6" s="12" t="n">
        <f aca="false">(C6*1.05)</f>
        <v>1530.9315</v>
      </c>
      <c r="E6" s="13" t="n">
        <v>1703.9267595</v>
      </c>
      <c r="F6" s="13" t="n">
        <f aca="false">(E6*1.06)</f>
        <v>1806.16236507</v>
      </c>
      <c r="G6" s="14" t="n">
        <v>1991.29400748968</v>
      </c>
      <c r="H6" s="15" t="n">
        <f aca="false">(G6*1.04)</f>
        <v>2070.94576778926</v>
      </c>
      <c r="I6" s="16" t="n">
        <f aca="false">(H6*1.05)</f>
        <v>2174.49305617873</v>
      </c>
      <c r="J6" s="15" t="n">
        <f aca="false">(I6*1.05)</f>
        <v>2283.21770898766</v>
      </c>
      <c r="K6" s="15" t="n">
        <v>2305</v>
      </c>
      <c r="L6" s="15" t="n">
        <f aca="false">(K6*1.05)</f>
        <v>2420.25</v>
      </c>
      <c r="M6" s="13" t="n">
        <f aca="false">(L6*1.04)</f>
        <v>2517.06</v>
      </c>
      <c r="N6" s="13" t="n">
        <f aca="false">(M6*1.05)</f>
        <v>2642.913</v>
      </c>
      <c r="O6" s="15" t="n">
        <f aca="false">(N6*1.05)</f>
        <v>2775.05865</v>
      </c>
      <c r="P6" s="15" t="n">
        <f aca="false">(O6*1.05)</f>
        <v>2913.8115825</v>
      </c>
      <c r="Q6" s="15" t="n">
        <f aca="false">(P6*1.07)</f>
        <v>3117.778393275</v>
      </c>
      <c r="R6" s="13" t="n">
        <f aca="false">(Q6*1.1)</f>
        <v>3429.5562326025</v>
      </c>
      <c r="S6" s="17" t="n">
        <f aca="false">(R6*1.07)</f>
        <v>3669.62516888468</v>
      </c>
      <c r="T6" s="13" t="n">
        <f aca="false">(S6*1.08)</f>
        <v>3963.19518239545</v>
      </c>
      <c r="U6" s="13" t="n">
        <f aca="false">(T6*1.1)</f>
        <v>4359.514700635</v>
      </c>
      <c r="V6" s="17" t="n">
        <f aca="false">(U6*1.1)</f>
        <v>4795.4661706985</v>
      </c>
      <c r="W6" s="17" t="n">
        <v>5160</v>
      </c>
      <c r="X6" s="13" t="n">
        <f aca="false">(W6*1.06)</f>
        <v>5469.6</v>
      </c>
      <c r="Y6" s="17" t="n">
        <v>5300</v>
      </c>
      <c r="Z6" s="15" t="n">
        <f aca="false">(Y6*1.06)</f>
        <v>5618</v>
      </c>
      <c r="AA6" s="15" t="n">
        <f aca="false">(Z6*1.06)</f>
        <v>5955.08</v>
      </c>
      <c r="AB6" s="13" t="n">
        <f aca="false">(AA6*1.06)</f>
        <v>6312.3848</v>
      </c>
      <c r="AC6" s="17" t="n">
        <f aca="false">(AB6*1.07)</f>
        <v>6754.251736</v>
      </c>
      <c r="AD6" s="15" t="n">
        <f aca="false">(AC6*1.08)</f>
        <v>7294.59187488</v>
      </c>
      <c r="AE6" s="13" t="n">
        <f aca="false">(AD6*1.08)</f>
        <v>7878.1592248704</v>
      </c>
      <c r="AF6" s="13" t="n">
        <f aca="false">(AE6*1.08)</f>
        <v>8508.41196286003</v>
      </c>
      <c r="AG6" s="13" t="n">
        <f aca="false">(AF6*1.1)</f>
        <v>9359.25315914604</v>
      </c>
      <c r="AH6" s="13" t="n">
        <f aca="false">(AG6*1.07)</f>
        <v>10014.4008802863</v>
      </c>
      <c r="AI6" s="17" t="n">
        <f aca="false">(AH6*1.22)</f>
        <v>12217.5690739492</v>
      </c>
      <c r="AJ6" s="17" t="n">
        <f aca="false">(AI6*1.1)</f>
        <v>13439.3259813442</v>
      </c>
      <c r="AK6" s="17"/>
      <c r="AL6" s="18"/>
      <c r="AM6" s="21"/>
      <c r="AN6" s="13" t="n">
        <f aca="false">(AJ6*1.07)</f>
        <v>14380.0788000383</v>
      </c>
      <c r="AP6" s="16" t="n">
        <f aca="false">(AN6*1.15)</f>
        <v>16537.090620044</v>
      </c>
      <c r="AQ6" s="16" t="n">
        <f aca="false">(AP6*1.12)</f>
        <v>18521.5414944493</v>
      </c>
      <c r="AR6" s="1" t="n">
        <f aca="false">(AQ6*1.2)</f>
        <v>22225.8497933391</v>
      </c>
      <c r="AS6" s="16" t="n">
        <f aca="false">(AR6*1.1)</f>
        <v>24448.434772673</v>
      </c>
      <c r="AT6" s="16" t="n">
        <f aca="false">(AS6*1.25)</f>
        <v>30560.5434658413</v>
      </c>
      <c r="AU6" s="1" t="n">
        <f aca="false">(AT6*1.12)</f>
        <v>34227.8086817423</v>
      </c>
      <c r="AV6" s="20" t="n">
        <v>29933</v>
      </c>
      <c r="AW6" s="20" t="n">
        <v>25383.184</v>
      </c>
      <c r="AX6" s="16" t="n">
        <f aca="false">(AW6*1.06)</f>
        <v>26906.17504</v>
      </c>
    </row>
    <row r="7" customFormat="false" ht="15.75" hidden="false" customHeight="false" outlineLevel="0" collapsed="false">
      <c r="A7" s="10" t="s">
        <v>7</v>
      </c>
      <c r="B7" s="10" t="s">
        <v>8</v>
      </c>
      <c r="C7" s="11" t="n">
        <v>1789.4</v>
      </c>
      <c r="D7" s="12" t="n">
        <f aca="false">(C7*1.05)</f>
        <v>1878.87</v>
      </c>
      <c r="E7" s="13" t="n">
        <v>2091.18231</v>
      </c>
      <c r="F7" s="13" t="n">
        <f aca="false">(E7*1.06)</f>
        <v>2216.6532486</v>
      </c>
      <c r="G7" s="13" t="n">
        <v>2443.8602065815</v>
      </c>
      <c r="H7" s="15" t="n">
        <f aca="false">(G7*1.04)</f>
        <v>2541.61461484476</v>
      </c>
      <c r="I7" s="16" t="n">
        <f aca="false">(H7*1.05)</f>
        <v>2668.695345587</v>
      </c>
      <c r="J7" s="15" t="n">
        <f aca="false">(I7*1.05)</f>
        <v>2802.13011286635</v>
      </c>
      <c r="K7" s="15" t="n">
        <f aca="false">(J7*1.03)</f>
        <v>2886.19401625234</v>
      </c>
      <c r="L7" s="15" t="n">
        <f aca="false">(K7*1.05)</f>
        <v>3030.50371706496</v>
      </c>
      <c r="M7" s="13" t="n">
        <f aca="false">(L7*1.04)</f>
        <v>3151.72386574756</v>
      </c>
      <c r="N7" s="13" t="n">
        <f aca="false">(M7*1.05)</f>
        <v>3309.31005903493</v>
      </c>
      <c r="O7" s="15" t="n">
        <f aca="false">(N7*1.05)</f>
        <v>3474.77556198668</v>
      </c>
      <c r="P7" s="15" t="n">
        <f aca="false">(O7*1.05)</f>
        <v>3648.51434008601</v>
      </c>
      <c r="Q7" s="15" t="n">
        <f aca="false">(P7*1.07)</f>
        <v>3903.91034389203</v>
      </c>
      <c r="R7" s="13" t="n">
        <f aca="false">(Q7*1.1)</f>
        <v>4294.30137828124</v>
      </c>
      <c r="S7" s="17" t="n">
        <f aca="false">(R7*1.07)</f>
        <v>4594.90247476093</v>
      </c>
      <c r="T7" s="13" t="n">
        <f aca="false">(S7*1.08)</f>
        <v>4962.4946727418</v>
      </c>
      <c r="U7" s="13" t="n">
        <f aca="false">(T7*1.1)</f>
        <v>5458.74414001598</v>
      </c>
      <c r="V7" s="17" t="n">
        <f aca="false">(U7*1.1)</f>
        <v>6004.61855401758</v>
      </c>
      <c r="W7" s="17" t="n">
        <v>6460</v>
      </c>
      <c r="X7" s="13" t="n">
        <f aca="false">(W7*1.06)</f>
        <v>6847.6</v>
      </c>
      <c r="Y7" s="17" t="n">
        <v>5600</v>
      </c>
      <c r="Z7" s="15" t="n">
        <f aca="false">(Y7*1.06)</f>
        <v>5936</v>
      </c>
      <c r="AA7" s="15" t="n">
        <f aca="false">(Z7*1.06)</f>
        <v>6292.16</v>
      </c>
      <c r="AB7" s="13" t="n">
        <f aca="false">(AA7*1.06)</f>
        <v>6669.6896</v>
      </c>
      <c r="AC7" s="17" t="n">
        <f aca="false">(AB7*1.07)</f>
        <v>7136.567872</v>
      </c>
      <c r="AD7" s="15" t="n">
        <f aca="false">(AC7*1.08)</f>
        <v>7707.49330176</v>
      </c>
      <c r="AE7" s="13" t="n">
        <f aca="false">(AD7*1.08)</f>
        <v>8324.09276590081</v>
      </c>
      <c r="AF7" s="13" t="n">
        <f aca="false">(AE7*1.08)</f>
        <v>8990.02018717287</v>
      </c>
      <c r="AG7" s="13" t="n">
        <f aca="false">(AF7*1.1)</f>
        <v>9889.02220589016</v>
      </c>
      <c r="AH7" s="13" t="n">
        <f aca="false">(AG7*1.07)</f>
        <v>10581.2537603025</v>
      </c>
      <c r="AI7" s="17" t="n">
        <f aca="false">(AH7*1.22)</f>
        <v>12909.129587569</v>
      </c>
      <c r="AJ7" s="17" t="n">
        <f aca="false">(AI7*1.1)</f>
        <v>14200.0425463259</v>
      </c>
      <c r="AK7" s="22"/>
      <c r="AL7" s="22"/>
      <c r="AM7" s="22"/>
      <c r="AN7" s="13" t="n">
        <f aca="false">(AJ7*1.07)</f>
        <v>15194.0455245687</v>
      </c>
      <c r="AO7" s="2"/>
      <c r="AP7" s="16" t="n">
        <f aca="false">(AN7*1.15)</f>
        <v>17473.152353254</v>
      </c>
      <c r="AQ7" s="16" t="n">
        <f aca="false">(AP7*1.12)</f>
        <v>19569.9306356445</v>
      </c>
      <c r="AR7" s="1" t="n">
        <f aca="false">(AQ7*1.2)</f>
        <v>23483.9167627734</v>
      </c>
      <c r="AS7" s="16" t="n">
        <f aca="false">(AR7*1.1)</f>
        <v>25832.3084390508</v>
      </c>
      <c r="AT7" s="16" t="n">
        <f aca="false">(AS7*1.25)</f>
        <v>32290.3855488135</v>
      </c>
      <c r="AU7" s="1" t="n">
        <v>20500</v>
      </c>
      <c r="AV7" s="20" t="n">
        <v>19322</v>
      </c>
      <c r="AW7" s="20" t="n">
        <v>16385.056</v>
      </c>
      <c r="AX7" s="16" t="n">
        <f aca="false">(AW7*1.06)</f>
        <v>17368.15936</v>
      </c>
    </row>
    <row r="8" customFormat="false" ht="15.75" hidden="false" customHeight="false" outlineLevel="0" collapsed="false">
      <c r="A8" s="10" t="s">
        <v>9</v>
      </c>
      <c r="B8" s="10" t="s">
        <v>10</v>
      </c>
      <c r="C8" s="11" t="n">
        <v>1150.52</v>
      </c>
      <c r="D8" s="12" t="n">
        <f aca="false">(C8*1.05)</f>
        <v>1208.046</v>
      </c>
      <c r="E8" s="13" t="n">
        <v>1344.555198</v>
      </c>
      <c r="F8" s="13" t="n">
        <f aca="false">(E8*1.06)</f>
        <v>1425.22850988</v>
      </c>
      <c r="G8" s="13" t="n">
        <v>1571.3144321427</v>
      </c>
      <c r="H8" s="15" t="n">
        <f aca="false">(G8*1.04)</f>
        <v>1634.16700942841</v>
      </c>
      <c r="I8" s="16" t="n">
        <f aca="false">(H8*1.05)</f>
        <v>1715.87535989983</v>
      </c>
      <c r="J8" s="15" t="n">
        <f aca="false">(I8*1.05)</f>
        <v>1801.66912789482</v>
      </c>
      <c r="K8" s="15" t="n">
        <v>1978</v>
      </c>
      <c r="L8" s="15" t="n">
        <f aca="false">(K8*1.05)</f>
        <v>2076.9</v>
      </c>
      <c r="M8" s="13" t="n">
        <f aca="false">(L8*1.04)</f>
        <v>2159.976</v>
      </c>
      <c r="N8" s="13" t="n">
        <f aca="false">(M8*1.05)</f>
        <v>2267.9748</v>
      </c>
      <c r="O8" s="15" t="n">
        <f aca="false">(N8*1.05)</f>
        <v>2381.37354</v>
      </c>
      <c r="P8" s="15" t="n">
        <f aca="false">(O8*1.05)</f>
        <v>2500.442217</v>
      </c>
      <c r="Q8" s="15" t="n">
        <f aca="false">(P8*1.07)</f>
        <v>2675.47317219</v>
      </c>
      <c r="R8" s="13" t="n">
        <f aca="false">(Q8*1.1)</f>
        <v>2943.020489409</v>
      </c>
      <c r="S8" s="17" t="n">
        <f aca="false">(R8*1.07)</f>
        <v>3149.03192366763</v>
      </c>
      <c r="T8" s="13" t="n">
        <f aca="false">(S8*1.08)</f>
        <v>3400.95447756104</v>
      </c>
      <c r="U8" s="13" t="n">
        <f aca="false">(T8*1.1)</f>
        <v>3741.04992531715</v>
      </c>
      <c r="V8" s="17" t="n">
        <f aca="false">(U8*1.1)</f>
        <v>4115.15491784886</v>
      </c>
      <c r="W8" s="17" t="n">
        <v>4428</v>
      </c>
      <c r="X8" s="13" t="n">
        <f aca="false">(W8*1.06)</f>
        <v>4693.68</v>
      </c>
      <c r="Y8" s="17" t="n">
        <f aca="false">(X8*1.06)</f>
        <v>4975.3008</v>
      </c>
      <c r="Z8" s="15" t="n">
        <f aca="false">(Y8*1.06)</f>
        <v>5273.818848</v>
      </c>
      <c r="AA8" s="15" t="n">
        <f aca="false">(Z8*1.06)</f>
        <v>5590.24797888</v>
      </c>
      <c r="AB8" s="13" t="n">
        <f aca="false">(AA8*1.06)</f>
        <v>5925.6628576128</v>
      </c>
      <c r="AC8" s="17" t="n">
        <f aca="false">(AB8*1.07)</f>
        <v>6340.4592576457</v>
      </c>
      <c r="AD8" s="15" t="n">
        <f aca="false">(AC8*1.08)</f>
        <v>6847.69599825735</v>
      </c>
      <c r="AE8" s="13" t="n">
        <f aca="false">(AD8*1.08)</f>
        <v>7395.51167811794</v>
      </c>
      <c r="AF8" s="13" t="n">
        <f aca="false">(AE8*1.08)</f>
        <v>7987.15261236738</v>
      </c>
      <c r="AG8" s="13" t="n">
        <f aca="false">(AF8*1.1)</f>
        <v>8785.86787360412</v>
      </c>
      <c r="AH8" s="13" t="n">
        <f aca="false">(AG8*1.07)</f>
        <v>9400.87862475641</v>
      </c>
      <c r="AI8" s="17" t="n">
        <f aca="false">(AH8*1.22)</f>
        <v>11469.0719222028</v>
      </c>
      <c r="AJ8" s="17" t="n">
        <f aca="false">(AI8*1.1)</f>
        <v>12615.9791144231</v>
      </c>
      <c r="AK8" s="22"/>
      <c r="AL8" s="22"/>
      <c r="AM8" s="22"/>
      <c r="AN8" s="13" t="n">
        <f aca="false">(AJ8*1.07)</f>
        <v>13499.0976524327</v>
      </c>
      <c r="AO8" s="2"/>
      <c r="AP8" s="16" t="n">
        <f aca="false">(AN8*1.15)</f>
        <v>15523.9623002976</v>
      </c>
      <c r="AQ8" s="16" t="n">
        <f aca="false">(AP8*1.12)</f>
        <v>17386.8377763333</v>
      </c>
      <c r="AR8" s="1" t="n">
        <f aca="false">(AQ8*1.2)</f>
        <v>20864.2053316</v>
      </c>
      <c r="AS8" s="16" t="n">
        <f aca="false">(AR8*1.1)</f>
        <v>22950.62586476</v>
      </c>
      <c r="AT8" s="16" t="n">
        <f aca="false">(AS8*1.25)</f>
        <v>28688.28233095</v>
      </c>
      <c r="AU8" s="1" t="n">
        <f aca="false">(AT8*1.12)</f>
        <v>32130.876210664</v>
      </c>
      <c r="AV8" s="20" t="n">
        <v>26023</v>
      </c>
      <c r="AW8" s="20" t="n">
        <v>22067.504</v>
      </c>
      <c r="AX8" s="16" t="n">
        <f aca="false">(AW8*1.06)</f>
        <v>23391.55424</v>
      </c>
    </row>
    <row r="9" customFormat="false" ht="15.75" hidden="false" customHeight="false" outlineLevel="0" collapsed="false">
      <c r="A9" s="10" t="s">
        <v>11</v>
      </c>
      <c r="B9" s="10" t="s">
        <v>12</v>
      </c>
      <c r="C9" s="11" t="n">
        <v>1179.68</v>
      </c>
      <c r="D9" s="12" t="n">
        <f aca="false">(C9*1.05)</f>
        <v>1238.664</v>
      </c>
      <c r="E9" s="13" t="n">
        <v>1378.633032</v>
      </c>
      <c r="F9" s="13" t="n">
        <f aca="false">(E9*1.06)</f>
        <v>1461.35101392</v>
      </c>
      <c r="G9" s="13" t="n">
        <v>1611.1394928468</v>
      </c>
      <c r="H9" s="15" t="n">
        <f aca="false">(G9*1.04)</f>
        <v>1675.58507256067</v>
      </c>
      <c r="I9" s="16" t="n">
        <f aca="false">(H9*1.05)</f>
        <v>1759.36432618871</v>
      </c>
      <c r="J9" s="15" t="n">
        <f aca="false">(I9*1.05)</f>
        <v>1847.33254249814</v>
      </c>
      <c r="K9" s="15" t="n">
        <v>2029</v>
      </c>
      <c r="L9" s="15" t="n">
        <f aca="false">(K9*1.05)</f>
        <v>2130.45</v>
      </c>
      <c r="M9" s="13" t="n">
        <f aca="false">(L9*1.04)</f>
        <v>2215.668</v>
      </c>
      <c r="N9" s="13" t="n">
        <f aca="false">(M9*1.05)</f>
        <v>2326.4514</v>
      </c>
      <c r="O9" s="15" t="n">
        <f aca="false">(N9*1.05)</f>
        <v>2442.77397</v>
      </c>
      <c r="P9" s="15" t="n">
        <f aca="false">(O9*1.05)</f>
        <v>2564.9126685</v>
      </c>
      <c r="Q9" s="15" t="n">
        <f aca="false">(P9*1.07)</f>
        <v>2744.456555295</v>
      </c>
      <c r="R9" s="13" t="n">
        <f aca="false">(Q9*1.1)</f>
        <v>3018.9022108245</v>
      </c>
      <c r="S9" s="17" t="n">
        <f aca="false">(R9*1.07)</f>
        <v>3230.22536558222</v>
      </c>
      <c r="T9" s="13" t="n">
        <f aca="false">(S9*1.08)</f>
        <v>3488.6433948288</v>
      </c>
      <c r="U9" s="13" t="n">
        <f aca="false">(T9*1.1)</f>
        <v>3837.50773431167</v>
      </c>
      <c r="V9" s="17" t="n">
        <f aca="false">(U9*1.1)</f>
        <v>4221.25850774284</v>
      </c>
      <c r="W9" s="17" t="n">
        <v>4540</v>
      </c>
      <c r="X9" s="13" t="n">
        <f aca="false">(W9*1.06)</f>
        <v>4812.4</v>
      </c>
      <c r="Y9" s="17" t="n">
        <f aca="false">(X9*1.06)</f>
        <v>5101.144</v>
      </c>
      <c r="Z9" s="15" t="n">
        <f aca="false">(Y9*1.06)</f>
        <v>5407.21264</v>
      </c>
      <c r="AA9" s="15" t="n">
        <f aca="false">(Z9*1.06)</f>
        <v>5731.6453984</v>
      </c>
      <c r="AB9" s="13" t="n">
        <f aca="false">(AA9*1.06)</f>
        <v>6075.544122304</v>
      </c>
      <c r="AC9" s="17" t="n">
        <f aca="false">(AB9*1.07)</f>
        <v>6500.83221086528</v>
      </c>
      <c r="AD9" s="15" t="n">
        <f aca="false">(AC9*1.08)</f>
        <v>7020.89878773451</v>
      </c>
      <c r="AE9" s="13" t="n">
        <f aca="false">(AD9*1.08)</f>
        <v>7582.57069075327</v>
      </c>
      <c r="AF9" s="13" t="n">
        <f aca="false">(AE9*1.08)</f>
        <v>8189.17634601353</v>
      </c>
      <c r="AG9" s="13" t="n">
        <f aca="false">(AF9*1.1)</f>
        <v>9008.09398061488</v>
      </c>
      <c r="AH9" s="13" t="n">
        <f aca="false">(AG9*1.07)</f>
        <v>9638.66055925793</v>
      </c>
      <c r="AI9" s="17" t="n">
        <f aca="false">(AH9*1.22)</f>
        <v>11759.1658822947</v>
      </c>
      <c r="AJ9" s="17" t="n">
        <f aca="false">(AI9*1.1)</f>
        <v>12935.0824705241</v>
      </c>
      <c r="AK9" s="22"/>
      <c r="AL9" s="22"/>
      <c r="AM9" s="22"/>
      <c r="AN9" s="13" t="n">
        <f aca="false">(AJ9*1.07)</f>
        <v>13840.5382434608</v>
      </c>
      <c r="AO9" s="2"/>
      <c r="AP9" s="16" t="n">
        <f aca="false">(AN9*1.15)</f>
        <v>15916.6189799799</v>
      </c>
      <c r="AQ9" s="16" t="n">
        <f aca="false">(AP9*1.12)</f>
        <v>17826.6132575775</v>
      </c>
      <c r="AR9" s="1" t="n">
        <f aca="false">(AQ9*1.2)</f>
        <v>21391.9359090931</v>
      </c>
      <c r="AS9" s="16" t="n">
        <f aca="false">(AR9*1.1)</f>
        <v>23531.1295000024</v>
      </c>
      <c r="AT9" s="16" t="n">
        <f aca="false">(AS9*1.25)</f>
        <v>29413.911875003</v>
      </c>
      <c r="AU9" s="1" t="n">
        <f aca="false">(AT9*1.12)</f>
        <v>32943.5813000033</v>
      </c>
      <c r="AV9" s="20" t="n">
        <v>26025</v>
      </c>
      <c r="AW9" s="20" t="n">
        <v>22069.2</v>
      </c>
      <c r="AX9" s="16" t="n">
        <f aca="false">(AW9*1.06)</f>
        <v>23393.352</v>
      </c>
    </row>
    <row r="10" customFormat="false" ht="15.75" hidden="false" customHeight="false" outlineLevel="0" collapsed="false">
      <c r="A10" s="10" t="s">
        <v>13</v>
      </c>
      <c r="B10" s="10" t="s">
        <v>14</v>
      </c>
      <c r="C10" s="11" t="n">
        <v>1167.75</v>
      </c>
      <c r="D10" s="12" t="n">
        <f aca="false">(C10*1.05)</f>
        <v>1226.1375</v>
      </c>
      <c r="E10" s="13" t="n">
        <v>1364.6910375</v>
      </c>
      <c r="F10" s="13" t="n">
        <f aca="false">(E10*1.06)</f>
        <v>1446.57249975</v>
      </c>
      <c r="G10" s="13" t="n">
        <v>1594.84618097438</v>
      </c>
      <c r="H10" s="15" t="n">
        <f aca="false">(G10*1.04)</f>
        <v>1658.64002821335</v>
      </c>
      <c r="I10" s="16" t="n">
        <f aca="false">(H10*1.05)</f>
        <v>1741.57202962402</v>
      </c>
      <c r="J10" s="15" t="n">
        <f aca="false">(I10*1.05)</f>
        <v>1828.65063110522</v>
      </c>
      <c r="K10" s="15" t="n">
        <v>2095</v>
      </c>
      <c r="L10" s="15" t="n">
        <f aca="false">(K10*1.05)</f>
        <v>2199.75</v>
      </c>
      <c r="M10" s="13" t="n">
        <f aca="false">(L10*1.04)</f>
        <v>2287.74</v>
      </c>
      <c r="N10" s="13" t="n">
        <f aca="false">(M10*1.05)</f>
        <v>2402.127</v>
      </c>
      <c r="O10" s="15" t="n">
        <f aca="false">(N10*1.05)</f>
        <v>2522.23335</v>
      </c>
      <c r="P10" s="15" t="n">
        <f aca="false">(O10*1.05)</f>
        <v>2648.3450175</v>
      </c>
      <c r="Q10" s="15" t="n">
        <f aca="false">(P10*1.07)</f>
        <v>2833.729168725</v>
      </c>
      <c r="R10" s="13" t="n">
        <f aca="false">(Q10*1.1)</f>
        <v>3117.1020855975</v>
      </c>
      <c r="S10" s="17" t="n">
        <f aca="false">(R10*1.07)</f>
        <v>3335.29923158933</v>
      </c>
      <c r="T10" s="13" t="n">
        <f aca="false">(S10*1.08)</f>
        <v>3602.12317011647</v>
      </c>
      <c r="U10" s="13" t="n">
        <f aca="false">(T10*1.1)</f>
        <v>3962.33548712812</v>
      </c>
      <c r="V10" s="17" t="n">
        <f aca="false">(U10*1.1)</f>
        <v>4358.56903584093</v>
      </c>
      <c r="W10" s="17" t="n">
        <v>4688</v>
      </c>
      <c r="X10" s="13" t="n">
        <f aca="false">(W10*1.06)</f>
        <v>4969.28</v>
      </c>
      <c r="Y10" s="17" t="n">
        <v>5185</v>
      </c>
      <c r="Z10" s="15" t="n">
        <f aca="false">(Y10*1.06)</f>
        <v>5496.1</v>
      </c>
      <c r="AA10" s="15" t="n">
        <f aca="false">(Z10*1.06)</f>
        <v>5825.866</v>
      </c>
      <c r="AB10" s="13" t="n">
        <f aca="false">(AA10*1.06)</f>
        <v>6175.41796</v>
      </c>
      <c r="AC10" s="17" t="n">
        <f aca="false">(AB10*1.07)</f>
        <v>6607.6972172</v>
      </c>
      <c r="AD10" s="15" t="n">
        <f aca="false">(AC10*1.08)</f>
        <v>7136.312994576</v>
      </c>
      <c r="AE10" s="13" t="n">
        <f aca="false">(AD10*1.08)</f>
        <v>7707.21803414208</v>
      </c>
      <c r="AF10" s="13" t="n">
        <f aca="false">(AE10*1.08)</f>
        <v>8323.79547687345</v>
      </c>
      <c r="AG10" s="13" t="n">
        <f aca="false">(AF10*1.1)</f>
        <v>9156.1750245608</v>
      </c>
      <c r="AH10" s="13" t="n">
        <f aca="false">(AG10*1.07)</f>
        <v>9797.10727628005</v>
      </c>
      <c r="AI10" s="17" t="n">
        <f aca="false">(AH10*1.22)</f>
        <v>11952.4708770617</v>
      </c>
      <c r="AJ10" s="17" t="n">
        <f aca="false">(AI10*1.1)</f>
        <v>13147.7179647678</v>
      </c>
      <c r="AK10" s="22"/>
      <c r="AL10" s="22"/>
      <c r="AM10" s="22"/>
      <c r="AN10" s="13" t="n">
        <f aca="false">(AJ10*1.07)</f>
        <v>14068.0582223016</v>
      </c>
      <c r="AO10" s="2"/>
      <c r="AP10" s="16" t="n">
        <f aca="false">(AN10*1.15)</f>
        <v>16178.2669556468</v>
      </c>
      <c r="AQ10" s="16" t="n">
        <f aca="false">(AP10*1.12)</f>
        <v>18119.6589903244</v>
      </c>
      <c r="AR10" s="1" t="n">
        <f aca="false">(AQ10*1.2)</f>
        <v>21743.5907883893</v>
      </c>
      <c r="AS10" s="16" t="n">
        <f aca="false">(AR10*1.1)</f>
        <v>23917.9498672283</v>
      </c>
      <c r="AT10" s="16" t="n">
        <f aca="false">(AS10*1.25)</f>
        <v>29897.4373340353</v>
      </c>
      <c r="AU10" s="1" t="n">
        <f aca="false">(AT10*1.12)</f>
        <v>33485.1298141196</v>
      </c>
      <c r="AV10" s="20" t="n">
        <v>25671</v>
      </c>
      <c r="AW10" s="20" t="n">
        <v>21769.008</v>
      </c>
      <c r="AX10" s="16" t="n">
        <f aca="false">(AW10*1.06)</f>
        <v>23075.14848</v>
      </c>
    </row>
    <row r="11" customFormat="false" ht="15.75" hidden="false" customHeight="false" outlineLevel="0" collapsed="false">
      <c r="A11" s="23" t="s">
        <v>15</v>
      </c>
      <c r="B11" s="24" t="s">
        <v>16</v>
      </c>
      <c r="C11" s="25"/>
      <c r="D11" s="14"/>
      <c r="E11" s="26"/>
      <c r="F11" s="27"/>
      <c r="G11" s="13"/>
      <c r="H11" s="13"/>
      <c r="I11" s="13"/>
      <c r="J11" s="15" t="n">
        <v>2665</v>
      </c>
      <c r="K11" s="15" t="n">
        <v>2605</v>
      </c>
      <c r="L11" s="15" t="n">
        <f aca="false">(K11*1.05)</f>
        <v>2735.25</v>
      </c>
      <c r="M11" s="13" t="n">
        <f aca="false">(L11*1.04)</f>
        <v>2844.66</v>
      </c>
      <c r="N11" s="13" t="n">
        <f aca="false">(M11*1.05)</f>
        <v>2986.893</v>
      </c>
      <c r="O11" s="15" t="n">
        <f aca="false">(N11*1.05)</f>
        <v>3136.23765</v>
      </c>
      <c r="P11" s="15" t="n">
        <f aca="false">(O11*1.05)</f>
        <v>3293.0495325</v>
      </c>
      <c r="Q11" s="15" t="n">
        <f aca="false">(P11*1.07)</f>
        <v>3523.562999775</v>
      </c>
      <c r="R11" s="13" t="n">
        <f aca="false">(Q11*1.1)</f>
        <v>3875.9192997525</v>
      </c>
      <c r="S11" s="17" t="n">
        <f aca="false">(R11*1.07)</f>
        <v>4147.23365073518</v>
      </c>
      <c r="T11" s="13" t="n">
        <f aca="false">(S11*1.08)</f>
        <v>4479.01234279399</v>
      </c>
      <c r="U11" s="13" t="n">
        <f aca="false">(T11*1.1)</f>
        <v>4926.91357707339</v>
      </c>
      <c r="V11" s="17" t="n">
        <f aca="false">(U11*1.1)</f>
        <v>5419.60493478073</v>
      </c>
      <c r="W11" s="17" t="n">
        <v>5830</v>
      </c>
      <c r="X11" s="13" t="n">
        <f aca="false">(W11*1.06)</f>
        <v>6179.8</v>
      </c>
      <c r="Y11" s="17" t="n">
        <f aca="false">(X11*1.06)</f>
        <v>6550.588</v>
      </c>
      <c r="Z11" s="15" t="n">
        <f aca="false">(Y11*1.06)</f>
        <v>6943.62328</v>
      </c>
      <c r="AA11" s="15" t="n">
        <f aca="false">(Z11*1.06)</f>
        <v>7360.2406768</v>
      </c>
      <c r="AB11" s="13" t="n">
        <f aca="false">(AA11*1.06)</f>
        <v>7801.855117408</v>
      </c>
      <c r="AC11" s="17" t="n">
        <f aca="false">(AB11*1.07)</f>
        <v>8347.98497562656</v>
      </c>
      <c r="AD11" s="15" t="n">
        <f aca="false">(AC11*1.08)</f>
        <v>9015.82377367669</v>
      </c>
      <c r="AE11" s="13" t="n">
        <f aca="false">(AD11*1.08)</f>
        <v>9737.08967557082</v>
      </c>
      <c r="AF11" s="13" t="n">
        <f aca="false">(AE11*1.08)</f>
        <v>10516.0568496165</v>
      </c>
      <c r="AG11" s="13" t="n">
        <f aca="false">(AF11*1.1)</f>
        <v>11567.6625345781</v>
      </c>
      <c r="AH11" s="13" t="n">
        <f aca="false">(AG11*1.07)</f>
        <v>12377.3989119986</v>
      </c>
      <c r="AI11" s="17" t="n">
        <f aca="false">(AH11*1.22)</f>
        <v>15100.4266726383</v>
      </c>
      <c r="AJ11" s="17" t="n">
        <f aca="false">(AI11*1.1)</f>
        <v>16610.4693399021</v>
      </c>
      <c r="AK11" s="22"/>
      <c r="AL11" s="22"/>
      <c r="AM11" s="22"/>
      <c r="AN11" s="13" t="n">
        <f aca="false">(AJ11*1.07)</f>
        <v>17773.2021936953</v>
      </c>
      <c r="AO11" s="2"/>
      <c r="AP11" s="16" t="n">
        <f aca="false">(AN11*1.15)</f>
        <v>20439.1825227496</v>
      </c>
      <c r="AQ11" s="16" t="n">
        <f aca="false">(AP11*1.12)</f>
        <v>22891.8844254795</v>
      </c>
      <c r="AR11" s="1" t="n">
        <f aca="false">(AQ11*1.2)</f>
        <v>27470.2613105754</v>
      </c>
      <c r="AS11" s="16" t="n">
        <f aca="false">(AR11*1.1)</f>
        <v>30217.287441633</v>
      </c>
      <c r="AT11" s="16" t="n">
        <f aca="false">(AS11*1.25)</f>
        <v>37771.6093020412</v>
      </c>
      <c r="AU11" s="1" t="n">
        <f aca="false">(AT11*1.12)</f>
        <v>42304.2024182862</v>
      </c>
      <c r="AV11" s="20" t="n">
        <v>61441</v>
      </c>
      <c r="AW11" s="20" t="n">
        <v>52101.968</v>
      </c>
      <c r="AX11" s="16" t="n">
        <f aca="false">(AW11*1.06)</f>
        <v>55228.08608</v>
      </c>
    </row>
    <row r="12" customFormat="false" ht="15.75" hidden="false" customHeight="false" outlineLevel="0" collapsed="false">
      <c r="A12" s="28" t="s">
        <v>17</v>
      </c>
      <c r="B12" s="28" t="s">
        <v>18</v>
      </c>
      <c r="L12" s="29"/>
      <c r="M12" s="29"/>
      <c r="N12" s="29"/>
      <c r="O12" s="29"/>
      <c r="P12" s="29"/>
      <c r="Q12" s="15" t="n">
        <f aca="false">(P12*1.07)</f>
        <v>0</v>
      </c>
      <c r="R12" s="13" t="n">
        <f aca="false">(Q12*1.1)</f>
        <v>0</v>
      </c>
      <c r="S12" s="17" t="n">
        <f aca="false">(R12*1.07)</f>
        <v>0</v>
      </c>
      <c r="T12" s="13" t="n">
        <f aca="false">(S12*1.08)</f>
        <v>0</v>
      </c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13"/>
      <c r="AO12" s="2"/>
      <c r="AP12" s="13"/>
      <c r="AV12" s="1"/>
      <c r="AW12" s="20" t="n">
        <v>17500</v>
      </c>
      <c r="AX12" s="16" t="n">
        <f aca="false">(AW12*1.06)</f>
        <v>18550</v>
      </c>
    </row>
    <row r="13" customFormat="false" ht="15.75" hidden="false" customHeight="false" outlineLevel="0" collapsed="false">
      <c r="L13" s="29"/>
      <c r="M13" s="29"/>
      <c r="N13" s="29"/>
      <c r="O13" s="29"/>
      <c r="P13" s="29"/>
      <c r="Q13" s="15" t="n">
        <f aca="false">(P13*1.07)</f>
        <v>0</v>
      </c>
      <c r="R13" s="13" t="n">
        <f aca="false">(Q13*1.1)</f>
        <v>0</v>
      </c>
      <c r="S13" s="17" t="n">
        <f aca="false">(R13*1.07)</f>
        <v>0</v>
      </c>
      <c r="T13" s="13" t="n">
        <f aca="false">(S13*1.08)</f>
        <v>0</v>
      </c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13"/>
      <c r="AO13" s="2"/>
      <c r="AP13" s="13"/>
      <c r="AV13" s="1"/>
    </row>
    <row r="14" customFormat="false" ht="15.75" hidden="false" customHeight="false" outlineLevel="0" collapsed="false">
      <c r="A14" s="10" t="s">
        <v>19</v>
      </c>
      <c r="B14" s="10" t="s">
        <v>20</v>
      </c>
      <c r="C14" s="11" t="n">
        <v>1391.76</v>
      </c>
      <c r="D14" s="12" t="n">
        <f aca="false">(C14*1.05)</f>
        <v>1461.348</v>
      </c>
      <c r="E14" s="13" t="n">
        <v>1626.480324</v>
      </c>
      <c r="F14" s="13" t="n">
        <f aca="false">(E14*1.06)</f>
        <v>1724.06914344</v>
      </c>
      <c r="G14" s="14" t="n">
        <v>1900.7862306426</v>
      </c>
      <c r="H14" s="15" t="n">
        <f aca="false">(G14*1.04)</f>
        <v>1976.8176798683</v>
      </c>
      <c r="I14" s="16" t="n">
        <f aca="false">(H14*1.05)</f>
        <v>2075.65856386172</v>
      </c>
      <c r="J14" s="15" t="n">
        <f aca="false">(I14*1.05)</f>
        <v>2179.44149205481</v>
      </c>
      <c r="K14" s="15" t="n">
        <v>2290</v>
      </c>
      <c r="L14" s="15" t="n">
        <f aca="false">(K14*1.05)</f>
        <v>2404.5</v>
      </c>
      <c r="M14" s="13" t="n">
        <f aca="false">(L14*1.04)</f>
        <v>2500.68</v>
      </c>
      <c r="N14" s="13" t="n">
        <f aca="false">(M14*1.05)</f>
        <v>2625.714</v>
      </c>
      <c r="O14" s="15" t="n">
        <f aca="false">(N14*1.05)</f>
        <v>2756.9997</v>
      </c>
      <c r="P14" s="15" t="n">
        <f aca="false">(O14*1.05)</f>
        <v>2894.849685</v>
      </c>
      <c r="Q14" s="15" t="n">
        <f aca="false">(P14*1.07)</f>
        <v>3097.48916295</v>
      </c>
      <c r="R14" s="13" t="n">
        <f aca="false">(Q14*1.1)</f>
        <v>3407.238079245</v>
      </c>
      <c r="S14" s="17" t="n">
        <f aca="false">(R14*1.07)</f>
        <v>3645.74474479215</v>
      </c>
      <c r="T14" s="13" t="n">
        <f aca="false">(S14*1.08)</f>
        <v>3937.40432437552</v>
      </c>
      <c r="U14" s="13" t="n">
        <f aca="false">(T14*1.1)</f>
        <v>4331.14475681308</v>
      </c>
      <c r="V14" s="17" t="n">
        <f aca="false">(U14*1.1)</f>
        <v>4764.25923249439</v>
      </c>
      <c r="W14" s="17" t="n">
        <v>5200</v>
      </c>
      <c r="X14" s="13" t="n">
        <f aca="false">(W14*1.06)</f>
        <v>5512</v>
      </c>
      <c r="Y14" s="17" t="n">
        <v>4500</v>
      </c>
      <c r="Z14" s="15" t="n">
        <f aca="false">(Y14*1.06)</f>
        <v>4770</v>
      </c>
      <c r="AA14" s="15" t="n">
        <f aca="false">(Z14*1.06)</f>
        <v>5056.2</v>
      </c>
      <c r="AB14" s="13" t="n">
        <f aca="false">(AA14*1.06)</f>
        <v>5359.572</v>
      </c>
      <c r="AC14" s="17" t="n">
        <f aca="false">(AB14*1.07)</f>
        <v>5734.74204</v>
      </c>
      <c r="AD14" s="15" t="n">
        <f aca="false">(AC14*1.08)</f>
        <v>6193.5214032</v>
      </c>
      <c r="AE14" s="13" t="n">
        <f aca="false">(AD14*1.08)</f>
        <v>6689.003115456</v>
      </c>
      <c r="AF14" s="13" t="n">
        <f aca="false">(AE14*1.08)</f>
        <v>7224.12336469248</v>
      </c>
      <c r="AG14" s="13" t="n">
        <f aca="false">(AF14*1.1)</f>
        <v>7946.53570116173</v>
      </c>
      <c r="AH14" s="13" t="n">
        <f aca="false">(AG14*1.07)</f>
        <v>8502.79320024305</v>
      </c>
      <c r="AI14" s="17" t="n">
        <f aca="false">(AH14*1.22)</f>
        <v>10373.4077042965</v>
      </c>
      <c r="AJ14" s="17" t="n">
        <f aca="false">(AI14*1.1)</f>
        <v>11410.7484747262</v>
      </c>
      <c r="AK14" s="22"/>
      <c r="AL14" s="22"/>
      <c r="AM14" s="22"/>
      <c r="AN14" s="13" t="n">
        <f aca="false">(AJ14*1.07)</f>
        <v>12209.500867957</v>
      </c>
      <c r="AO14" s="2"/>
      <c r="AP14" s="16" t="n">
        <f aca="false">(AN14*1.15)</f>
        <v>14040.9259981506</v>
      </c>
      <c r="AQ14" s="16" t="n">
        <f aca="false">(AP14*1.12)</f>
        <v>15725.8371179286</v>
      </c>
      <c r="AR14" s="1" t="n">
        <f aca="false">(AQ14*1.2)</f>
        <v>18871.0045415143</v>
      </c>
      <c r="AS14" s="16" t="n">
        <f aca="false">(AR14*1.1)</f>
        <v>20758.1049956658</v>
      </c>
      <c r="AT14" s="16" t="n">
        <f aca="false">(AS14*1.25)</f>
        <v>25947.6312445822</v>
      </c>
      <c r="AU14" s="1" t="n">
        <f aca="false">(AT14*1.12)</f>
        <v>29061.3469939321</v>
      </c>
      <c r="AV14" s="16" t="n">
        <v>25215</v>
      </c>
      <c r="AW14" s="20" t="n">
        <v>21382.32</v>
      </c>
      <c r="AX14" s="16" t="n">
        <f aca="false">(AW14*1.06)</f>
        <v>22665.2592</v>
      </c>
    </row>
    <row r="15" customFormat="false" ht="15.75" hidden="false" customHeight="false" outlineLevel="0" collapsed="false">
      <c r="A15" s="10" t="s">
        <v>21</v>
      </c>
      <c r="B15" s="10" t="s">
        <v>22</v>
      </c>
      <c r="C15" s="11" t="n">
        <v>1391.76</v>
      </c>
      <c r="D15" s="12" t="n">
        <f aca="false">(C15*1.05)</f>
        <v>1461.348</v>
      </c>
      <c r="E15" s="13" t="n">
        <v>1626.480324</v>
      </c>
      <c r="F15" s="13" t="n">
        <f aca="false">(E15*1.06)</f>
        <v>1724.06914344</v>
      </c>
      <c r="G15" s="14" t="n">
        <v>1900.7862306426</v>
      </c>
      <c r="H15" s="15" t="n">
        <f aca="false">(G15*1.04)</f>
        <v>1976.8176798683</v>
      </c>
      <c r="I15" s="16" t="n">
        <f aca="false">(H15*1.05)</f>
        <v>2075.65856386172</v>
      </c>
      <c r="J15" s="15" t="n">
        <f aca="false">(I15*1.05)</f>
        <v>2179.44149205481</v>
      </c>
      <c r="K15" s="15" t="n">
        <v>2290</v>
      </c>
      <c r="L15" s="15" t="n">
        <f aca="false">(K15*1.05)</f>
        <v>2404.5</v>
      </c>
      <c r="M15" s="13" t="n">
        <f aca="false">(L15*1.04)</f>
        <v>2500.68</v>
      </c>
      <c r="N15" s="13" t="n">
        <f aca="false">(M15*1.05)</f>
        <v>2625.714</v>
      </c>
      <c r="O15" s="15" t="n">
        <f aca="false">(N15*1.05)</f>
        <v>2756.9997</v>
      </c>
      <c r="P15" s="15" t="n">
        <f aca="false">(O15*1.05)</f>
        <v>2894.849685</v>
      </c>
      <c r="Q15" s="15" t="n">
        <f aca="false">(P15*1.07)</f>
        <v>3097.48916295</v>
      </c>
      <c r="R15" s="13" t="n">
        <f aca="false">(Q15*1.1)</f>
        <v>3407.238079245</v>
      </c>
      <c r="S15" s="17" t="n">
        <f aca="false">(R15*1.07)</f>
        <v>3645.74474479215</v>
      </c>
      <c r="T15" s="13" t="n">
        <f aca="false">(S15*1.08)</f>
        <v>3937.40432437552</v>
      </c>
      <c r="U15" s="13" t="n">
        <f aca="false">(T15*1.1)</f>
        <v>4331.14475681308</v>
      </c>
      <c r="V15" s="17" t="n">
        <f aca="false">(U15*1.1)</f>
        <v>4764.25923249439</v>
      </c>
      <c r="W15" s="17" t="n">
        <v>5200</v>
      </c>
      <c r="X15" s="13" t="n">
        <f aca="false">(W15*1.06)</f>
        <v>5512</v>
      </c>
      <c r="Y15" s="17" t="n">
        <v>4500</v>
      </c>
      <c r="Z15" s="15" t="n">
        <f aca="false">(Y15*1.06)</f>
        <v>4770</v>
      </c>
      <c r="AA15" s="15" t="n">
        <f aca="false">(Z15*1.06)</f>
        <v>5056.2</v>
      </c>
      <c r="AB15" s="13" t="n">
        <f aca="false">(AA15*1.06)</f>
        <v>5359.572</v>
      </c>
      <c r="AC15" s="17" t="n">
        <f aca="false">(AB15*1.07)</f>
        <v>5734.74204</v>
      </c>
      <c r="AD15" s="15" t="n">
        <f aca="false">(AC15*1.08)</f>
        <v>6193.5214032</v>
      </c>
      <c r="AE15" s="13" t="n">
        <f aca="false">(AD15*1.08)</f>
        <v>6689.003115456</v>
      </c>
      <c r="AF15" s="13" t="n">
        <f aca="false">(AE15*1.08)</f>
        <v>7224.12336469248</v>
      </c>
      <c r="AG15" s="13" t="n">
        <f aca="false">(AF15*1.1)</f>
        <v>7946.53570116173</v>
      </c>
      <c r="AH15" s="13" t="n">
        <f aca="false">(AG15*1.07)</f>
        <v>8502.79320024305</v>
      </c>
      <c r="AI15" s="17" t="n">
        <f aca="false">(AH15*1.22)</f>
        <v>10373.4077042965</v>
      </c>
      <c r="AJ15" s="17" t="n">
        <f aca="false">(AI15*1.1)</f>
        <v>11410.7484747262</v>
      </c>
      <c r="AK15" s="22"/>
      <c r="AL15" s="29"/>
      <c r="AM15" s="29"/>
      <c r="AN15" s="13" t="n">
        <f aca="false">(AJ15*1.07)</f>
        <v>12209.500867957</v>
      </c>
      <c r="AO15" s="2"/>
      <c r="AP15" s="16" t="n">
        <f aca="false">(AN15*1.15)</f>
        <v>14040.9259981506</v>
      </c>
      <c r="AQ15" s="16" t="n">
        <f aca="false">(AP15*1.12)</f>
        <v>15725.8371179286</v>
      </c>
      <c r="AR15" s="1" t="n">
        <f aca="false">(AQ15*1.2)</f>
        <v>18871.0045415143</v>
      </c>
      <c r="AS15" s="16" t="n">
        <f aca="false">(AR15*1.1)</f>
        <v>20758.1049956658</v>
      </c>
      <c r="AT15" s="16" t="n">
        <f aca="false">(AS15*1.25)</f>
        <v>25947.6312445822</v>
      </c>
      <c r="AU15" s="1" t="n">
        <f aca="false">(AT15*1.12)</f>
        <v>29061.3469939321</v>
      </c>
      <c r="AV15" s="16" t="n">
        <v>25215</v>
      </c>
      <c r="AW15" s="20" t="n">
        <v>21382.32</v>
      </c>
      <c r="AX15" s="16" t="n">
        <f aca="false">(AW15*1.06)</f>
        <v>22665.2592</v>
      </c>
    </row>
    <row r="16" customFormat="false" ht="15.75" hidden="false" customHeight="false" outlineLevel="0" collapsed="false">
      <c r="A16" s="10" t="s">
        <v>23</v>
      </c>
      <c r="B16" s="10" t="s">
        <v>24</v>
      </c>
      <c r="C16" s="11" t="n">
        <v>1375.16</v>
      </c>
      <c r="D16" s="12" t="n">
        <f aca="false">(C16*1.05)</f>
        <v>1443.918</v>
      </c>
      <c r="E16" s="13" t="n">
        <v>1607.080734</v>
      </c>
      <c r="F16" s="13" t="n">
        <f aca="false">(E16*1.06)</f>
        <v>1703.50557804</v>
      </c>
      <c r="G16" s="13" t="n">
        <v>1878.1148997891</v>
      </c>
      <c r="H16" s="15" t="n">
        <f aca="false">(G16*1.04)</f>
        <v>1953.23949578066</v>
      </c>
      <c r="I16" s="16" t="n">
        <f aca="false">(H16*1.05)</f>
        <v>2050.9014705697</v>
      </c>
      <c r="J16" s="15" t="n">
        <f aca="false">(I16*1.05)</f>
        <v>2153.44654409818</v>
      </c>
      <c r="K16" s="15" t="n">
        <v>2111</v>
      </c>
      <c r="L16" s="15" t="n">
        <f aca="false">(K16*1.05)</f>
        <v>2216.55</v>
      </c>
      <c r="M16" s="13" t="n">
        <f aca="false">(L16*1.04)</f>
        <v>2305.212</v>
      </c>
      <c r="N16" s="13" t="n">
        <f aca="false">(M16*1.05)</f>
        <v>2420.4726</v>
      </c>
      <c r="O16" s="15" t="n">
        <f aca="false">(N16*1.05)</f>
        <v>2541.49623</v>
      </c>
      <c r="P16" s="15" t="n">
        <f aca="false">(O16*1.05)</f>
        <v>2668.5710415</v>
      </c>
      <c r="Q16" s="15" t="n">
        <f aca="false">(P16*1.07)</f>
        <v>2855.371014405</v>
      </c>
      <c r="R16" s="13" t="n">
        <f aca="false">(Q16*1.1)</f>
        <v>3140.9081158455</v>
      </c>
      <c r="S16" s="17" t="n">
        <f aca="false">(R16*1.07)</f>
        <v>3360.77168395469</v>
      </c>
      <c r="T16" s="13" t="n">
        <f aca="false">(S16*1.08)</f>
        <v>3629.63341867106</v>
      </c>
      <c r="U16" s="13" t="n">
        <f aca="false">(T16*1.1)</f>
        <v>3992.59676053817</v>
      </c>
      <c r="V16" s="17" t="n">
        <f aca="false">(U16*1.1)</f>
        <v>4391.85643659199</v>
      </c>
      <c r="W16" s="17" t="n">
        <v>4740</v>
      </c>
      <c r="X16" s="13" t="n">
        <f aca="false">(W16*1.06)</f>
        <v>5024.4</v>
      </c>
      <c r="Y16" s="17" t="n">
        <v>4500</v>
      </c>
      <c r="Z16" s="15" t="n">
        <f aca="false">(Y16*1.06)</f>
        <v>4770</v>
      </c>
      <c r="AA16" s="15" t="n">
        <f aca="false">(Z16*1.06)</f>
        <v>5056.2</v>
      </c>
      <c r="AB16" s="13" t="n">
        <f aca="false">(AA16*1.06)</f>
        <v>5359.572</v>
      </c>
      <c r="AC16" s="17" t="n">
        <f aca="false">(AB16*1.07)</f>
        <v>5734.74204</v>
      </c>
      <c r="AD16" s="15" t="n">
        <f aca="false">(AC16*1.08)</f>
        <v>6193.5214032</v>
      </c>
      <c r="AE16" s="13" t="n">
        <f aca="false">(AD16*1.08)</f>
        <v>6689.003115456</v>
      </c>
      <c r="AF16" s="13" t="n">
        <f aca="false">(AE16*1.08)</f>
        <v>7224.12336469248</v>
      </c>
      <c r="AG16" s="13" t="n">
        <f aca="false">(AF16*1.1)</f>
        <v>7946.53570116173</v>
      </c>
      <c r="AH16" s="13" t="n">
        <f aca="false">(AG16*1.07)</f>
        <v>8502.79320024305</v>
      </c>
      <c r="AI16" s="17" t="n">
        <f aca="false">(AH16*1.22)</f>
        <v>10373.4077042965</v>
      </c>
      <c r="AJ16" s="17" t="n">
        <f aca="false">(AI16*1.1)</f>
        <v>11410.7484747262</v>
      </c>
      <c r="AK16" s="22"/>
      <c r="AL16" s="29"/>
      <c r="AM16" s="29"/>
      <c r="AN16" s="13" t="n">
        <f aca="false">(AJ16*1.07)</f>
        <v>12209.500867957</v>
      </c>
      <c r="AO16" s="2"/>
      <c r="AP16" s="16" t="n">
        <f aca="false">(AN16*1.15)</f>
        <v>14040.9259981506</v>
      </c>
      <c r="AQ16" s="16" t="n">
        <f aca="false">(AP16*1.12)</f>
        <v>15725.8371179286</v>
      </c>
      <c r="AR16" s="1" t="n">
        <f aca="false">(AQ16*1.2)</f>
        <v>18871.0045415143</v>
      </c>
      <c r="AS16" s="16" t="n">
        <f aca="false">(AR16*1.1)</f>
        <v>20758.1049956658</v>
      </c>
      <c r="AT16" s="16" t="n">
        <f aca="false">(AS16*1.25)</f>
        <v>25947.6312445822</v>
      </c>
      <c r="AU16" s="1" t="n">
        <f aca="false">(AT16*1.12)</f>
        <v>29061.3469939321</v>
      </c>
      <c r="AV16" s="16" t="n">
        <v>25215</v>
      </c>
      <c r="AW16" s="20" t="n">
        <v>21382.32</v>
      </c>
      <c r="AX16" s="16" t="n">
        <f aca="false">(AW16*1.06)</f>
        <v>22665.2592</v>
      </c>
    </row>
    <row r="17" customFormat="false" ht="15.75" hidden="false" customHeight="false" outlineLevel="0" collapsed="false">
      <c r="A17" s="10" t="s">
        <v>25</v>
      </c>
      <c r="B17" s="10" t="s">
        <v>26</v>
      </c>
      <c r="C17" s="11" t="n">
        <v>1375.85</v>
      </c>
      <c r="D17" s="12" t="n">
        <f aca="false">(C17*1.05)</f>
        <v>1444.6425</v>
      </c>
      <c r="E17" s="13" t="n">
        <v>1607.8871025</v>
      </c>
      <c r="F17" s="13" t="n">
        <f aca="false">(E17*1.06)</f>
        <v>1704.36032865</v>
      </c>
      <c r="G17" s="13" t="n">
        <v>1879.05726233663</v>
      </c>
      <c r="H17" s="15" t="n">
        <f aca="false">(G17*1.04)</f>
        <v>1954.21955283009</v>
      </c>
      <c r="I17" s="16" t="n">
        <f aca="false">(H17*1.05)</f>
        <v>2051.9305304716</v>
      </c>
      <c r="J17" s="15" t="n">
        <f aca="false">(I17*1.05)</f>
        <v>2154.52705699518</v>
      </c>
      <c r="K17" s="15" t="n">
        <v>5347</v>
      </c>
      <c r="L17" s="15" t="n">
        <f aca="false">(K17*1.05)</f>
        <v>5614.35</v>
      </c>
      <c r="M17" s="13" t="n">
        <f aca="false">(L17*1.04)</f>
        <v>5838.924</v>
      </c>
      <c r="N17" s="13" t="n">
        <f aca="false">(M17*1.05)</f>
        <v>6130.8702</v>
      </c>
      <c r="O17" s="15" t="n">
        <f aca="false">(N17*1.05)</f>
        <v>6437.41371</v>
      </c>
      <c r="P17" s="15" t="n">
        <f aca="false">(O17*1.05)</f>
        <v>6759.2843955</v>
      </c>
      <c r="Q17" s="15" t="n">
        <f aca="false">(P17*1.07)</f>
        <v>7232.434303185</v>
      </c>
      <c r="R17" s="13" t="n">
        <f aca="false">(Q17*1.1)</f>
        <v>7955.6777335035</v>
      </c>
      <c r="S17" s="17" t="n">
        <f aca="false">(R17*1.07)</f>
        <v>8512.57517484875</v>
      </c>
      <c r="T17" s="13" t="n">
        <f aca="false">(S17*1.08)</f>
        <v>9193.58118883665</v>
      </c>
      <c r="U17" s="13" t="n">
        <f aca="false">(T17*1.1)</f>
        <v>10112.9393077203</v>
      </c>
      <c r="V17" s="17" t="n">
        <f aca="false">(U17*1.1)</f>
        <v>11124.2332384923</v>
      </c>
      <c r="W17" s="17" t="n">
        <v>12000</v>
      </c>
      <c r="X17" s="13" t="n">
        <f aca="false">(W17*1.06)</f>
        <v>12720</v>
      </c>
      <c r="Y17" s="17" t="n">
        <v>12400</v>
      </c>
      <c r="Z17" s="15" t="n">
        <f aca="false">(Y17*1.06)</f>
        <v>13144</v>
      </c>
      <c r="AA17" s="15" t="n">
        <f aca="false">(Z17*1.06)</f>
        <v>13932.64</v>
      </c>
      <c r="AB17" s="13" t="n">
        <f aca="false">(AA17*1.06)</f>
        <v>14768.5984</v>
      </c>
      <c r="AC17" s="17" t="n">
        <f aca="false">(AB17*1.07)</f>
        <v>15802.400288</v>
      </c>
      <c r="AD17" s="15" t="n">
        <f aca="false">(AC17*1.08)</f>
        <v>17066.59231104</v>
      </c>
      <c r="AE17" s="13" t="n">
        <f aca="false">(AD17*1.08)</f>
        <v>18431.9196959232</v>
      </c>
      <c r="AF17" s="13" t="n">
        <f aca="false">(AE17*1.08)</f>
        <v>19906.4732715971</v>
      </c>
      <c r="AG17" s="13" t="n">
        <f aca="false">(AF17*1.1)</f>
        <v>21897.1205987568</v>
      </c>
      <c r="AH17" s="13" t="n">
        <f aca="false">(AG17*1.07)</f>
        <v>23429.9190406698</v>
      </c>
      <c r="AI17" s="17" t="n">
        <f aca="false">(AH17*1.22)</f>
        <v>28584.5012296171</v>
      </c>
      <c r="AJ17" s="17" t="n">
        <f aca="false">(AI17*1.1)</f>
        <v>31442.9513525788</v>
      </c>
      <c r="AK17" s="22"/>
      <c r="AL17" s="29"/>
      <c r="AM17" s="29"/>
      <c r="AN17" s="13" t="n">
        <f aca="false">(AJ17*1.07)</f>
        <v>33643.9579472593</v>
      </c>
      <c r="AO17" s="2"/>
      <c r="AP17" s="16" t="n">
        <f aca="false">(AN17*1.15)</f>
        <v>38690.5516393482</v>
      </c>
      <c r="AQ17" s="16" t="n">
        <f aca="false">(AP17*1.12)</f>
        <v>43333.41783607</v>
      </c>
      <c r="AR17" s="1" t="n">
        <f aca="false">(AQ17*1.2)</f>
        <v>52000.101403284</v>
      </c>
      <c r="AS17" s="16" t="n">
        <f aca="false">(AR17*1.1)</f>
        <v>57200.1115436124</v>
      </c>
      <c r="AT17" s="16" t="n">
        <f aca="false">(AS17*1.25)</f>
        <v>71500.1394295155</v>
      </c>
      <c r="AU17" s="1" t="n">
        <f aca="false">(AT17*1.12)</f>
        <v>80080.1561610574</v>
      </c>
      <c r="AV17" s="16" t="n">
        <v>70340</v>
      </c>
      <c r="AW17" s="20" t="n">
        <v>59648.32</v>
      </c>
      <c r="AX17" s="16" t="n">
        <f aca="false">(AW17*1.06)</f>
        <v>63227.2192</v>
      </c>
    </row>
    <row r="18" customFormat="false" ht="15.75" hidden="false" customHeight="false" outlineLevel="0" collapsed="false">
      <c r="L18" s="22"/>
      <c r="M18" s="22"/>
      <c r="N18" s="22"/>
      <c r="O18" s="22"/>
      <c r="P18" s="22"/>
      <c r="Q18" s="15" t="n">
        <f aca="false">(P18*1.07)</f>
        <v>0</v>
      </c>
      <c r="R18" s="13" t="n">
        <f aca="false">(Q18*1.1)</f>
        <v>0</v>
      </c>
      <c r="S18" s="17" t="n">
        <f aca="false">(R18*1.07)</f>
        <v>0</v>
      </c>
      <c r="T18" s="13" t="n">
        <f aca="false">(S18*1.08)</f>
        <v>0</v>
      </c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13"/>
      <c r="AO18" s="2"/>
      <c r="AP18" s="13"/>
      <c r="AV18" s="1"/>
      <c r="AX18" s="1"/>
    </row>
    <row r="19" customFormat="false" ht="15.75" hidden="false" customHeight="false" outlineLevel="0" collapsed="false">
      <c r="L19" s="22"/>
      <c r="M19" s="22"/>
      <c r="N19" s="22"/>
      <c r="O19" s="22"/>
      <c r="P19" s="22"/>
      <c r="Q19" s="15" t="n">
        <f aca="false">(P19*1.07)</f>
        <v>0</v>
      </c>
      <c r="R19" s="13" t="n">
        <f aca="false">(Q19*1.1)</f>
        <v>0</v>
      </c>
      <c r="S19" s="17" t="n">
        <f aca="false">(R19*1.07)</f>
        <v>0</v>
      </c>
      <c r="T19" s="13" t="n">
        <f aca="false">(S19*1.08)</f>
        <v>0</v>
      </c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13"/>
      <c r="AO19" s="2"/>
      <c r="AP19" s="13"/>
      <c r="AV19" s="1"/>
      <c r="AX19" s="1"/>
    </row>
    <row r="20" customFormat="false" ht="15.75" hidden="false" customHeight="false" outlineLevel="0" collapsed="false">
      <c r="A20" s="10" t="s">
        <v>27</v>
      </c>
      <c r="B20" s="10" t="s">
        <v>28</v>
      </c>
      <c r="C20" s="11" t="n">
        <v>2621.81</v>
      </c>
      <c r="D20" s="12" t="n">
        <f aca="false">(C20*1.05)</f>
        <v>2752.9005</v>
      </c>
      <c r="E20" s="13" t="n">
        <v>3063.9782565</v>
      </c>
      <c r="F20" s="13" t="n">
        <f aca="false">(E20*1.06)</f>
        <v>3247.81695189</v>
      </c>
      <c r="G20" s="13" t="n">
        <v>3580.71818945873</v>
      </c>
      <c r="H20" s="15" t="n">
        <f aca="false">(G20*1.04)</f>
        <v>3723.94691703708</v>
      </c>
      <c r="I20" s="16" t="n">
        <f aca="false">(H20*1.05)</f>
        <v>3910.14426288893</v>
      </c>
      <c r="J20" s="15" t="n">
        <f aca="false">(I20*1.05)</f>
        <v>4105.65147603338</v>
      </c>
      <c r="K20" s="15" t="n">
        <v>4310</v>
      </c>
      <c r="L20" s="15" t="n">
        <f aca="false">(K20*1.05)</f>
        <v>4525.5</v>
      </c>
      <c r="M20" s="13" t="n">
        <f aca="false">(L20*1.04)</f>
        <v>4706.52</v>
      </c>
      <c r="N20" s="13" t="n">
        <f aca="false">(M20*1.05)</f>
        <v>4941.846</v>
      </c>
      <c r="O20" s="15" t="n">
        <f aca="false">(N20*1.05)</f>
        <v>5188.9383</v>
      </c>
      <c r="P20" s="15" t="n">
        <f aca="false">(O20*1.05)</f>
        <v>5448.385215</v>
      </c>
      <c r="Q20" s="15" t="n">
        <f aca="false">(P20*1.07)</f>
        <v>5829.77218005</v>
      </c>
      <c r="R20" s="13" t="n">
        <f aca="false">(Q20*1.1)</f>
        <v>6412.749398055</v>
      </c>
      <c r="S20" s="17" t="n">
        <f aca="false">(R20*1.07)</f>
        <v>6861.64185591885</v>
      </c>
      <c r="T20" s="13" t="n">
        <f aca="false">(S20*1.08)</f>
        <v>7410.57320439236</v>
      </c>
      <c r="U20" s="13" t="n">
        <f aca="false">(T20*1.1)</f>
        <v>8151.6305248316</v>
      </c>
      <c r="V20" s="17" t="n">
        <f aca="false">(U20*1.1)</f>
        <v>8966.79357731476</v>
      </c>
      <c r="W20" s="17" t="n">
        <v>9650</v>
      </c>
      <c r="X20" s="13" t="n">
        <f aca="false">(W20*1.06)</f>
        <v>10229</v>
      </c>
      <c r="Y20" s="17" t="n">
        <v>9900</v>
      </c>
      <c r="Z20" s="15" t="n">
        <f aca="false">(Y20*1.06)</f>
        <v>10494</v>
      </c>
      <c r="AA20" s="15" t="n">
        <f aca="false">(Z20*1.06)</f>
        <v>11123.64</v>
      </c>
      <c r="AB20" s="13" t="n">
        <f aca="false">(AA20*1.06)</f>
        <v>11791.0584</v>
      </c>
      <c r="AC20" s="17" t="n">
        <f aca="false">(AB20*1.07)</f>
        <v>12616.432488</v>
      </c>
      <c r="AD20" s="15" t="n">
        <f aca="false">(AC20*1.08)</f>
        <v>13625.74708704</v>
      </c>
      <c r="AE20" s="13" t="n">
        <f aca="false">(AD20*1.08)</f>
        <v>14715.8068540032</v>
      </c>
      <c r="AF20" s="13" t="n">
        <f aca="false">(AE20*1.08)</f>
        <v>15893.0714023235</v>
      </c>
      <c r="AG20" s="13" t="n">
        <f aca="false">(AF20*1.1)</f>
        <v>17482.3785425558</v>
      </c>
      <c r="AH20" s="13" t="n">
        <f aca="false">(AG20*1.07)</f>
        <v>18706.1450405347</v>
      </c>
      <c r="AI20" s="17" t="n">
        <f aca="false">(AH20*1.22)</f>
        <v>22821.4969494524</v>
      </c>
      <c r="AJ20" s="17" t="n">
        <f aca="false">(AI20*1.1)</f>
        <v>25103.6466443976</v>
      </c>
      <c r="AK20" s="22"/>
      <c r="AL20" s="22"/>
      <c r="AM20" s="22"/>
      <c r="AN20" s="13" t="n">
        <f aca="false">(AJ20*1.07)</f>
        <v>26860.9019095054</v>
      </c>
      <c r="AO20" s="2"/>
      <c r="AP20" s="16" t="n">
        <f aca="false">(AN20*1.15)</f>
        <v>30890.0371959312</v>
      </c>
      <c r="AQ20" s="16" t="n">
        <f aca="false">(AP20*1.12)</f>
        <v>34596.841659443</v>
      </c>
      <c r="AR20" s="1" t="n">
        <f aca="false">(AQ20*1.2)</f>
        <v>41516.2099913316</v>
      </c>
      <c r="AS20" s="16" t="n">
        <f aca="false">(AR20*1.1)</f>
        <v>45667.8309904648</v>
      </c>
      <c r="AT20" s="16" t="n">
        <f aca="false">(AS20*1.25)</f>
        <v>57084.7887380809</v>
      </c>
      <c r="AU20" s="1" t="n">
        <f aca="false">(AT20*1.12)</f>
        <v>63934.9633866507</v>
      </c>
      <c r="AV20" s="16" t="n">
        <v>50242</v>
      </c>
      <c r="AW20" s="20" t="n">
        <v>35200</v>
      </c>
      <c r="AX20" s="16" t="n">
        <f aca="false">(AW20*1.06)</f>
        <v>37312</v>
      </c>
    </row>
    <row r="21" customFormat="false" ht="15.75" hidden="false" customHeight="false" outlineLevel="0" collapsed="false">
      <c r="A21" s="10" t="s">
        <v>29</v>
      </c>
      <c r="B21" s="10" t="s">
        <v>30</v>
      </c>
      <c r="C21" s="30" t="n">
        <v>1139.9152338</v>
      </c>
      <c r="D21" s="12" t="n">
        <f aca="false">(C21*1.05)</f>
        <v>1196.91099549</v>
      </c>
      <c r="E21" s="13" t="n">
        <v>1332.16193798037</v>
      </c>
      <c r="F21" s="13" t="n">
        <f aca="false">(E21*1.06)</f>
        <v>1412.09165425919</v>
      </c>
      <c r="G21" s="13" t="n">
        <v>1556.83104882076</v>
      </c>
      <c r="H21" s="15" t="n">
        <f aca="false">(G21*1.04)</f>
        <v>1619.10429077359</v>
      </c>
      <c r="I21" s="16" t="n">
        <f aca="false">(H21*1.05)</f>
        <v>1700.05950531227</v>
      </c>
      <c r="J21" s="15" t="n">
        <v>1850</v>
      </c>
      <c r="K21" s="15" t="n">
        <v>1763</v>
      </c>
      <c r="L21" s="15" t="n">
        <f aca="false">(K21*1.05)</f>
        <v>1851.15</v>
      </c>
      <c r="M21" s="13" t="n">
        <f aca="false">(L21*1.04)</f>
        <v>1925.196</v>
      </c>
      <c r="N21" s="13" t="n">
        <f aca="false">(M21*1.05)</f>
        <v>2021.4558</v>
      </c>
      <c r="O21" s="15" t="n">
        <f aca="false">(N21*1.05)</f>
        <v>2122.52859</v>
      </c>
      <c r="P21" s="15" t="n">
        <f aca="false">(O21*1.05)</f>
        <v>2228.6550195</v>
      </c>
      <c r="Q21" s="15" t="n">
        <f aca="false">(P21*1.07)</f>
        <v>2384.660870865</v>
      </c>
      <c r="R21" s="13" t="n">
        <f aca="false">(Q21*1.1)</f>
        <v>2623.1269579515</v>
      </c>
      <c r="S21" s="17" t="n">
        <f aca="false">(R21*1.07)</f>
        <v>2806.74584500811</v>
      </c>
      <c r="T21" s="13" t="n">
        <f aca="false">(S21*1.08)</f>
        <v>3031.28551260875</v>
      </c>
      <c r="U21" s="13" t="n">
        <f aca="false">(T21*1.1)</f>
        <v>3334.41406386963</v>
      </c>
      <c r="V21" s="17" t="n">
        <f aca="false">(U21*1.1)</f>
        <v>3667.85547025659</v>
      </c>
      <c r="W21" s="17" t="n">
        <v>3950</v>
      </c>
      <c r="X21" s="13" t="n">
        <f aca="false">(W21*1.06)</f>
        <v>4187</v>
      </c>
      <c r="Y21" s="17" t="n">
        <v>4100</v>
      </c>
      <c r="Z21" s="15" t="n">
        <f aca="false">(Y21*1.06)</f>
        <v>4346</v>
      </c>
      <c r="AA21" s="15" t="n">
        <f aca="false">(Z21*1.06)</f>
        <v>4606.76</v>
      </c>
      <c r="AB21" s="13" t="n">
        <f aca="false">(AA21*1.06)</f>
        <v>4883.1656</v>
      </c>
      <c r="AC21" s="17" t="n">
        <f aca="false">(AB21*1.07)</f>
        <v>5224.987192</v>
      </c>
      <c r="AD21" s="15" t="n">
        <f aca="false">(AC21*1.08)</f>
        <v>5642.98616736</v>
      </c>
      <c r="AE21" s="13" t="n">
        <f aca="false">(AD21*1.08)</f>
        <v>6094.4250607488</v>
      </c>
      <c r="AF21" s="13" t="n">
        <f aca="false">(AE21*1.08)</f>
        <v>6581.97906560871</v>
      </c>
      <c r="AG21" s="13" t="n">
        <f aca="false">(AF21*1.1)</f>
        <v>7240.17697216958</v>
      </c>
      <c r="AH21" s="13" t="n">
        <f aca="false">(AG21*1.07)</f>
        <v>7746.98936022145</v>
      </c>
      <c r="AI21" s="17" t="n">
        <f aca="false">(AH21*1.22)</f>
        <v>9451.32701947017</v>
      </c>
      <c r="AJ21" s="17" t="n">
        <f aca="false">(AI21*1.1)</f>
        <v>10396.4597214172</v>
      </c>
      <c r="AK21" s="22"/>
      <c r="AL21" s="22"/>
      <c r="AM21" s="22"/>
      <c r="AN21" s="13" t="n">
        <f aca="false">(AJ21*1.07)</f>
        <v>11124.2119019164</v>
      </c>
      <c r="AO21" s="2"/>
      <c r="AP21" s="16" t="n">
        <f aca="false">(AN21*1.15)</f>
        <v>12792.8436872038</v>
      </c>
      <c r="AQ21" s="16" t="n">
        <f aca="false">(AP21*1.12)</f>
        <v>14327.9849296683</v>
      </c>
      <c r="AR21" s="1" t="n">
        <f aca="false">(AQ21*1.2)</f>
        <v>17193.581915602</v>
      </c>
      <c r="AS21" s="16" t="n">
        <f aca="false">(AR21*1.1)</f>
        <v>18912.9401071622</v>
      </c>
      <c r="AT21" s="16" t="n">
        <f aca="false">(AS21*1.25)</f>
        <v>23641.1751339527</v>
      </c>
      <c r="AU21" s="1" t="n">
        <f aca="false">(AT21*1.12)</f>
        <v>26478.116150027</v>
      </c>
      <c r="AV21" s="16" t="n">
        <v>22176</v>
      </c>
      <c r="AW21" s="20" t="n">
        <v>18805.248</v>
      </c>
      <c r="AX21" s="16" t="n">
        <f aca="false">(AW21*1.06)</f>
        <v>19933.56288</v>
      </c>
    </row>
    <row r="22" customFormat="false" ht="15.75" hidden="false" customHeight="false" outlineLevel="0" collapsed="false">
      <c r="A22" s="10" t="s">
        <v>31</v>
      </c>
      <c r="B22" s="10" t="s">
        <v>32</v>
      </c>
      <c r="C22" s="30" t="n">
        <v>1166.65846371831</v>
      </c>
      <c r="D22" s="12" t="n">
        <f aca="false">(C22*1.05)</f>
        <v>1224.99138690423</v>
      </c>
      <c r="E22" s="13" t="n">
        <v>1363.41541362441</v>
      </c>
      <c r="F22" s="13" t="n">
        <f aca="false">(E22*1.06)</f>
        <v>1445.22033844187</v>
      </c>
      <c r="G22" s="13" t="n">
        <v>1593.35542313216</v>
      </c>
      <c r="H22" s="15" t="n">
        <f aca="false">(G22*1.04)</f>
        <v>1657.08964005745</v>
      </c>
      <c r="I22" s="16" t="n">
        <f aca="false">(H22*1.05)</f>
        <v>1739.94412206032</v>
      </c>
      <c r="J22" s="15" t="n">
        <f aca="false">(I22*1.05)</f>
        <v>1826.94132816334</v>
      </c>
      <c r="K22" s="15" t="n">
        <v>1855.29</v>
      </c>
      <c r="L22" s="15" t="n">
        <f aca="false">(K22*1.05)</f>
        <v>1948.0545</v>
      </c>
      <c r="M22" s="13" t="n">
        <f aca="false">(L22*1.04)</f>
        <v>2025.97668</v>
      </c>
      <c r="N22" s="13" t="n">
        <f aca="false">(M22*1.05)</f>
        <v>2127.275514</v>
      </c>
      <c r="O22" s="15" t="n">
        <f aca="false">(N22*1.05)</f>
        <v>2233.6392897</v>
      </c>
      <c r="P22" s="15" t="n">
        <f aca="false">(O22*1.05)</f>
        <v>2345.321254185</v>
      </c>
      <c r="Q22" s="15" t="n">
        <f aca="false">(P22*1.07)</f>
        <v>2509.49374197795</v>
      </c>
      <c r="R22" s="13" t="n">
        <f aca="false">(Q22*1.1)</f>
        <v>2760.44311617575</v>
      </c>
      <c r="S22" s="17" t="n">
        <f aca="false">(R22*1.07)</f>
        <v>2953.67413430805</v>
      </c>
      <c r="T22" s="13" t="n">
        <f aca="false">(S22*1.08)</f>
        <v>3189.96806505269</v>
      </c>
      <c r="U22" s="13" t="n">
        <f aca="false">(T22*1.1)</f>
        <v>3508.96487155796</v>
      </c>
      <c r="V22" s="17" t="n">
        <f aca="false">(U22*1.1)</f>
        <v>3859.86135871376</v>
      </c>
      <c r="W22" s="17" t="n">
        <v>4150</v>
      </c>
      <c r="X22" s="13" t="n">
        <f aca="false">(W22*1.06)</f>
        <v>4399</v>
      </c>
      <c r="Y22" s="17" t="n">
        <v>4200</v>
      </c>
      <c r="Z22" s="15" t="n">
        <f aca="false">(Y22*1.06)</f>
        <v>4452</v>
      </c>
      <c r="AA22" s="15" t="n">
        <f aca="false">(Z22*1.06)</f>
        <v>4719.12</v>
      </c>
      <c r="AB22" s="13" t="n">
        <f aca="false">(AA22*1.06)</f>
        <v>5002.2672</v>
      </c>
      <c r="AC22" s="17" t="n">
        <f aca="false">(AB22*1.07)</f>
        <v>5352.425904</v>
      </c>
      <c r="AD22" s="15" t="n">
        <f aca="false">(AC22*1.08)</f>
        <v>5780.61997632</v>
      </c>
      <c r="AE22" s="13" t="n">
        <f aca="false">(AD22*1.08)</f>
        <v>6243.0695744256</v>
      </c>
      <c r="AF22" s="13" t="n">
        <f aca="false">(AE22*1.08)</f>
        <v>6742.51514037965</v>
      </c>
      <c r="AG22" s="13" t="n">
        <f aca="false">(AF22*1.1)</f>
        <v>7416.76665441762</v>
      </c>
      <c r="AH22" s="13" t="n">
        <f aca="false">(AG22*1.07)</f>
        <v>7935.94032022685</v>
      </c>
      <c r="AI22" s="17" t="n">
        <f aca="false">(AH22*1.22)</f>
        <v>9681.84719067676</v>
      </c>
      <c r="AJ22" s="17" t="n">
        <f aca="false">(AI22*1.1)</f>
        <v>10650.0319097444</v>
      </c>
      <c r="AK22" s="22"/>
      <c r="AL22" s="22"/>
      <c r="AM22" s="22"/>
      <c r="AN22" s="13" t="n">
        <f aca="false">(AJ22*1.07)</f>
        <v>11395.5341434265</v>
      </c>
      <c r="AO22" s="2"/>
      <c r="AP22" s="16" t="n">
        <f aca="false">(AN22*1.15)</f>
        <v>13104.8642649405</v>
      </c>
      <c r="AQ22" s="16" t="n">
        <f aca="false">(AP22*1.12)</f>
        <v>14677.4479767334</v>
      </c>
      <c r="AR22" s="1" t="n">
        <f aca="false">(AQ22*1.2)</f>
        <v>17612.9375720801</v>
      </c>
      <c r="AS22" s="16" t="n">
        <f aca="false">(AR22*1.1)</f>
        <v>19374.2313292881</v>
      </c>
      <c r="AT22" s="16" t="n">
        <f aca="false">(AS22*1.25)</f>
        <v>24217.7891616101</v>
      </c>
      <c r="AU22" s="1" t="n">
        <f aca="false">(AT22*1.12)</f>
        <v>27123.9238610033</v>
      </c>
      <c r="AV22" s="16" t="n">
        <v>22270</v>
      </c>
      <c r="AW22" s="20" t="n">
        <v>18884.96</v>
      </c>
      <c r="AX22" s="16" t="n">
        <f aca="false">(AW22*1.06)</f>
        <v>20018.0576</v>
      </c>
    </row>
    <row r="23" customFormat="false" ht="15.75" hidden="false" customHeight="false" outlineLevel="0" collapsed="false">
      <c r="A23" s="10" t="s">
        <v>33</v>
      </c>
      <c r="B23" s="10" t="s">
        <v>34</v>
      </c>
      <c r="C23" s="30" t="n">
        <v>2569.4445</v>
      </c>
      <c r="D23" s="12" t="n">
        <f aca="false">(C23*1.05)</f>
        <v>2697.916725</v>
      </c>
      <c r="E23" s="13" t="n">
        <v>3002.781314925</v>
      </c>
      <c r="F23" s="13" t="n">
        <f aca="false">(E23*1.06)</f>
        <v>3182.9481938205</v>
      </c>
      <c r="G23" s="13" t="n">
        <v>3509.2003836871</v>
      </c>
      <c r="H23" s="15" t="n">
        <f aca="false">(G23*1.04)</f>
        <v>3649.56839903459</v>
      </c>
      <c r="I23" s="16" t="n">
        <f aca="false">(H23*1.05)</f>
        <v>3832.04681898632</v>
      </c>
      <c r="J23" s="15" t="n">
        <f aca="false">(I23*1.05)</f>
        <v>4023.64915993563</v>
      </c>
      <c r="K23" s="15" t="n">
        <v>4101.2</v>
      </c>
      <c r="L23" s="15" t="n">
        <f aca="false">(K23*1.05)</f>
        <v>4306.26</v>
      </c>
      <c r="M23" s="13" t="n">
        <f aca="false">(L23*1.04)</f>
        <v>4478.5104</v>
      </c>
      <c r="N23" s="13" t="n">
        <f aca="false">(M23*1.05)</f>
        <v>4702.43592</v>
      </c>
      <c r="O23" s="15" t="n">
        <f aca="false">(N23*1.05)</f>
        <v>4937.557716</v>
      </c>
      <c r="P23" s="15" t="n">
        <f aca="false">(O23*1.05)</f>
        <v>5184.4356018</v>
      </c>
      <c r="Q23" s="15" t="n">
        <f aca="false">(P23*1.07)</f>
        <v>5547.346093926</v>
      </c>
      <c r="R23" s="13" t="n">
        <f aca="false">(Q23*1.1)</f>
        <v>6102.0807033186</v>
      </c>
      <c r="S23" s="17" t="n">
        <f aca="false">(R23*1.07)</f>
        <v>6529.2263525509</v>
      </c>
      <c r="T23" s="13" t="n">
        <f aca="false">(S23*1.08)</f>
        <v>7051.56446075498</v>
      </c>
      <c r="U23" s="13" t="n">
        <f aca="false">(T23*1.1)</f>
        <v>7756.72090683048</v>
      </c>
      <c r="V23" s="17" t="n">
        <f aca="false">(U23*1.1)</f>
        <v>8532.39299751352</v>
      </c>
      <c r="W23" s="17" t="n">
        <v>8000</v>
      </c>
      <c r="X23" s="13" t="n">
        <f aca="false">(W23*1.06)</f>
        <v>8480</v>
      </c>
      <c r="Y23" s="17" t="n">
        <v>9300</v>
      </c>
      <c r="Z23" s="15" t="n">
        <f aca="false">(Y23*1.06)</f>
        <v>9858</v>
      </c>
      <c r="AA23" s="15" t="n">
        <f aca="false">(Z23*1.06)</f>
        <v>10449.48</v>
      </c>
      <c r="AB23" s="13" t="n">
        <f aca="false">(AA23*1.06)</f>
        <v>11076.4488</v>
      </c>
      <c r="AC23" s="17" t="n">
        <f aca="false">(AB23*1.07)</f>
        <v>11851.800216</v>
      </c>
      <c r="AD23" s="15" t="n">
        <f aca="false">(AC23*1.08)</f>
        <v>12799.94423328</v>
      </c>
      <c r="AE23" s="13" t="n">
        <f aca="false">(AD23*1.08)</f>
        <v>13823.9397719424</v>
      </c>
      <c r="AF23" s="13" t="n">
        <f aca="false">(AE23*1.08)</f>
        <v>14929.8549536978</v>
      </c>
      <c r="AG23" s="13" t="n">
        <f aca="false">(AF23*1.1)</f>
        <v>16422.8404490676</v>
      </c>
      <c r="AH23" s="13" t="n">
        <f aca="false">(AG23*1.07)</f>
        <v>17572.4392805023</v>
      </c>
      <c r="AI23" s="17" t="n">
        <f aca="false">(AH23*1.22)</f>
        <v>21438.3759222128</v>
      </c>
      <c r="AJ23" s="17" t="n">
        <f aca="false">(AI23*1.1)</f>
        <v>23582.2135144341</v>
      </c>
      <c r="AK23" s="22"/>
      <c r="AL23" s="29"/>
      <c r="AM23" s="29"/>
      <c r="AN23" s="13" t="n">
        <f aca="false">(AJ23*1.07)</f>
        <v>25232.9684604445</v>
      </c>
      <c r="AO23" s="2"/>
      <c r="AP23" s="16" t="n">
        <f aca="false">(AN23*1.15)</f>
        <v>29017.9137295112</v>
      </c>
      <c r="AQ23" s="16" t="n">
        <f aca="false">(AP23*1.12)</f>
        <v>32500.0633770525</v>
      </c>
      <c r="AR23" s="1" t="n">
        <f aca="false">(AQ23*1.2)</f>
        <v>39000.076052463</v>
      </c>
      <c r="AS23" s="16" t="n">
        <f aca="false">(AR23*1.1)</f>
        <v>42900.0836577093</v>
      </c>
      <c r="AT23" s="16" t="n">
        <f aca="false">(AS23*1.25)</f>
        <v>53625.1045721366</v>
      </c>
      <c r="AU23" s="1" t="n">
        <v>40000</v>
      </c>
      <c r="AV23" s="16" t="n">
        <v>48972</v>
      </c>
      <c r="AW23" s="20" t="n">
        <v>44000</v>
      </c>
      <c r="AX23" s="16" t="n">
        <f aca="false">(AW23*1.06)</f>
        <v>46640</v>
      </c>
    </row>
    <row r="24" customFormat="false" ht="15.75" hidden="false" customHeight="false" outlineLevel="0" collapsed="false">
      <c r="A24" s="10" t="s">
        <v>35</v>
      </c>
      <c r="B24" s="10" t="s">
        <v>36</v>
      </c>
      <c r="C24" s="30" t="n">
        <v>1317.19841903311</v>
      </c>
      <c r="D24" s="12" t="n">
        <f aca="false">(C24*1.05)</f>
        <v>1383.05833998476</v>
      </c>
      <c r="E24" s="31" t="n">
        <v>1539.34393240304</v>
      </c>
      <c r="F24" s="13" t="n">
        <f aca="false">(E24*1.06)</f>
        <v>1631.70456834723</v>
      </c>
      <c r="G24" s="32" t="n">
        <v>1798.95428660282</v>
      </c>
      <c r="H24" s="15" t="n">
        <f aca="false">(G24*1.04)</f>
        <v>1870.91245806693</v>
      </c>
      <c r="I24" s="16" t="n">
        <f aca="false">(H24*1.05)</f>
        <v>1964.45808097028</v>
      </c>
      <c r="J24" s="15" t="n">
        <f aca="false">(I24*1.05)</f>
        <v>2062.68098501879</v>
      </c>
      <c r="K24" s="15" t="n">
        <v>1913</v>
      </c>
      <c r="L24" s="15" t="n">
        <f aca="false">(K24*1.05)</f>
        <v>2008.65</v>
      </c>
      <c r="M24" s="13" t="n">
        <f aca="false">(L24*1.04)</f>
        <v>2088.996</v>
      </c>
      <c r="N24" s="13" t="n">
        <f aca="false">(M24*1.05)</f>
        <v>2193.4458</v>
      </c>
      <c r="O24" s="15" t="n">
        <f aca="false">(N24*1.05)</f>
        <v>2303.11809</v>
      </c>
      <c r="P24" s="15" t="n">
        <f aca="false">(O24*1.05)</f>
        <v>2418.2739945</v>
      </c>
      <c r="Q24" s="15" t="n">
        <f aca="false">(P24*1.07)</f>
        <v>2587.553174115</v>
      </c>
      <c r="R24" s="13" t="n">
        <f aca="false">(Q24*1.1)</f>
        <v>2846.3084915265</v>
      </c>
      <c r="S24" s="17" t="n">
        <f aca="false">(R24*1.07)</f>
        <v>3045.55008593336</v>
      </c>
      <c r="T24" s="13" t="n">
        <f aca="false">(S24*1.08)</f>
        <v>3289.19409280802</v>
      </c>
      <c r="U24" s="13" t="n">
        <f aca="false">(T24*1.1)</f>
        <v>3618.11350208883</v>
      </c>
      <c r="V24" s="17" t="n">
        <f aca="false">(U24*1.1)</f>
        <v>3979.92485229771</v>
      </c>
      <c r="W24" s="17" t="n">
        <v>4300</v>
      </c>
      <c r="X24" s="13" t="n">
        <f aca="false">(W24*1.06)</f>
        <v>4558</v>
      </c>
      <c r="Y24" s="17" t="n">
        <f aca="false">(X24*1.06)</f>
        <v>4831.48</v>
      </c>
      <c r="Z24" s="15" t="n">
        <f aca="false">(Y24*1.06)</f>
        <v>5121.3688</v>
      </c>
      <c r="AA24" s="15" t="n">
        <f aca="false">(Z24*1.06)</f>
        <v>5428.650928</v>
      </c>
      <c r="AB24" s="13" t="n">
        <f aca="false">(AA24*1.06)</f>
        <v>5754.36998368</v>
      </c>
      <c r="AC24" s="17" t="n">
        <f aca="false">(AB24*1.07)</f>
        <v>6157.1758825376</v>
      </c>
      <c r="AD24" s="15" t="n">
        <f aca="false">(AC24*1.08)</f>
        <v>6649.74995314061</v>
      </c>
      <c r="AE24" s="13" t="n">
        <f aca="false">(AD24*1.08)</f>
        <v>7181.72994939186</v>
      </c>
      <c r="AF24" s="13" t="n">
        <f aca="false">(AE24*1.08)</f>
        <v>7756.26834534321</v>
      </c>
      <c r="AG24" s="13" t="n">
        <f aca="false">(AF24*1.1)</f>
        <v>8531.89517987753</v>
      </c>
      <c r="AH24" s="13" t="n">
        <f aca="false">(AG24*1.07)</f>
        <v>9129.12784246896</v>
      </c>
      <c r="AI24" s="17" t="n">
        <f aca="false">(AH24*1.22)</f>
        <v>11137.5359678121</v>
      </c>
      <c r="AJ24" s="17" t="n">
        <f aca="false">(AI24*1.1)</f>
        <v>12251.2895645933</v>
      </c>
      <c r="AK24" s="22"/>
      <c r="AL24" s="29"/>
      <c r="AM24" s="29"/>
      <c r="AN24" s="13" t="n">
        <f aca="false">(AJ24*1.07)</f>
        <v>13108.8798341149</v>
      </c>
      <c r="AO24" s="2"/>
      <c r="AP24" s="16" t="n">
        <f aca="false">(AN24*1.15)</f>
        <v>15075.2118092321</v>
      </c>
      <c r="AQ24" s="16" t="n">
        <f aca="false">(AP24*1.12)</f>
        <v>16884.23722634</v>
      </c>
      <c r="AR24" s="1" t="n">
        <f aca="false">(AQ24*1.2)</f>
        <v>20261.084671608</v>
      </c>
      <c r="AS24" s="16" t="n">
        <f aca="false">(AR24*1.1)</f>
        <v>22287.1931387688</v>
      </c>
      <c r="AT24" s="16" t="n">
        <f aca="false">(AS24*1.25)</f>
        <v>27858.9914234609</v>
      </c>
      <c r="AU24" s="1" t="n">
        <v>19000</v>
      </c>
      <c r="AV24" s="16" t="n">
        <v>21450</v>
      </c>
      <c r="AW24" s="20" t="n">
        <v>18189.6</v>
      </c>
      <c r="AX24" s="16" t="n">
        <f aca="false">(AW24*1.06)</f>
        <v>19280.976</v>
      </c>
    </row>
    <row r="25" customFormat="false" ht="15.75" hidden="false" customHeight="false" outlineLevel="0" collapsed="false">
      <c r="A25" s="10" t="s">
        <v>37</v>
      </c>
      <c r="B25" s="10" t="s">
        <v>38</v>
      </c>
      <c r="C25" s="30" t="n">
        <v>1317.19841903311</v>
      </c>
      <c r="D25" s="12" t="n">
        <f aca="false">(C25*1.05)</f>
        <v>1383.05833998476</v>
      </c>
      <c r="E25" s="13" t="n">
        <v>1539.34393240304</v>
      </c>
      <c r="F25" s="13" t="n">
        <f aca="false">(E25*1.06)</f>
        <v>1631.70456834723</v>
      </c>
      <c r="G25" s="14" t="n">
        <v>1798.95428660282</v>
      </c>
      <c r="H25" s="15" t="n">
        <f aca="false">(G25*1.04)</f>
        <v>1870.91245806693</v>
      </c>
      <c r="I25" s="16" t="n">
        <f aca="false">(H25*1.05)</f>
        <v>1964.45808097028</v>
      </c>
      <c r="J25" s="15" t="n">
        <f aca="false">(I25*1.05)</f>
        <v>2062.68098501879</v>
      </c>
      <c r="K25" s="15" t="n">
        <v>1913</v>
      </c>
      <c r="L25" s="15" t="n">
        <f aca="false">(K25*1.05)</f>
        <v>2008.65</v>
      </c>
      <c r="M25" s="13" t="n">
        <f aca="false">(L25*1.04)</f>
        <v>2088.996</v>
      </c>
      <c r="N25" s="13" t="n">
        <f aca="false">(M25*1.05)</f>
        <v>2193.4458</v>
      </c>
      <c r="O25" s="15" t="n">
        <f aca="false">(N25*1.05)</f>
        <v>2303.11809</v>
      </c>
      <c r="P25" s="15" t="n">
        <f aca="false">(O25*1.05)</f>
        <v>2418.2739945</v>
      </c>
      <c r="Q25" s="15" t="n">
        <f aca="false">(P25*1.07)</f>
        <v>2587.553174115</v>
      </c>
      <c r="R25" s="13" t="n">
        <f aca="false">(Q25*1.1)</f>
        <v>2846.3084915265</v>
      </c>
      <c r="S25" s="17" t="n">
        <f aca="false">(R25*1.07)</f>
        <v>3045.55008593336</v>
      </c>
      <c r="T25" s="13" t="n">
        <f aca="false">(S25*1.08)</f>
        <v>3289.19409280802</v>
      </c>
      <c r="U25" s="13" t="n">
        <f aca="false">(T25*1.1)</f>
        <v>3618.11350208883</v>
      </c>
      <c r="V25" s="17" t="n">
        <f aca="false">(U25*1.1)</f>
        <v>3979.92485229771</v>
      </c>
      <c r="W25" s="17" t="n">
        <v>4300</v>
      </c>
      <c r="X25" s="13" t="n">
        <f aca="false">(W25*1.06)</f>
        <v>4558</v>
      </c>
      <c r="Y25" s="17" t="n">
        <f aca="false">(X25*1.06)</f>
        <v>4831.48</v>
      </c>
      <c r="Z25" s="15" t="n">
        <f aca="false">(Y25*1.06)</f>
        <v>5121.3688</v>
      </c>
      <c r="AA25" s="15" t="n">
        <f aca="false">(Z25*1.06)</f>
        <v>5428.650928</v>
      </c>
      <c r="AB25" s="13" t="n">
        <f aca="false">(AA25*1.06)</f>
        <v>5754.36998368</v>
      </c>
      <c r="AC25" s="17" t="n">
        <f aca="false">(AB25*1.07)</f>
        <v>6157.1758825376</v>
      </c>
      <c r="AD25" s="15" t="n">
        <f aca="false">(AC25*1.08)</f>
        <v>6649.74995314061</v>
      </c>
      <c r="AE25" s="13" t="n">
        <f aca="false">(AD25*1.08)</f>
        <v>7181.72994939186</v>
      </c>
      <c r="AF25" s="13" t="n">
        <f aca="false">(AE25*1.08)</f>
        <v>7756.26834534321</v>
      </c>
      <c r="AG25" s="13" t="n">
        <f aca="false">(AF25*1.1)</f>
        <v>8531.89517987753</v>
      </c>
      <c r="AH25" s="13" t="n">
        <f aca="false">(AG25*1.07)</f>
        <v>9129.12784246896</v>
      </c>
      <c r="AI25" s="17" t="n">
        <f aca="false">(AH25*1.22)</f>
        <v>11137.5359678121</v>
      </c>
      <c r="AJ25" s="17" t="n">
        <f aca="false">(AI25*1.1)</f>
        <v>12251.2895645933</v>
      </c>
      <c r="AK25" s="22"/>
      <c r="AL25" s="29"/>
      <c r="AM25" s="29"/>
      <c r="AN25" s="13" t="n">
        <f aca="false">(AJ25*1.07)</f>
        <v>13108.8798341149</v>
      </c>
      <c r="AO25" s="2"/>
      <c r="AP25" s="16" t="n">
        <f aca="false">(AN25*1.15)</f>
        <v>15075.2118092321</v>
      </c>
      <c r="AQ25" s="16" t="n">
        <f aca="false">(AP25*1.12)</f>
        <v>16884.23722634</v>
      </c>
      <c r="AR25" s="1" t="n">
        <f aca="false">(AQ25*1.2)</f>
        <v>20261.084671608</v>
      </c>
      <c r="AS25" s="16" t="n">
        <f aca="false">(AR25*1.1)</f>
        <v>22287.1931387688</v>
      </c>
      <c r="AT25" s="16" t="n">
        <f aca="false">(AS25*1.25)</f>
        <v>27858.9914234609</v>
      </c>
      <c r="AU25" s="1" t="n">
        <v>19000</v>
      </c>
      <c r="AV25" s="16" t="n">
        <v>21450</v>
      </c>
      <c r="AW25" s="20" t="n">
        <v>18189.6</v>
      </c>
      <c r="AX25" s="16" t="n">
        <f aca="false">(AW25*1.06)</f>
        <v>19280.976</v>
      </c>
    </row>
    <row r="26" customFormat="false" ht="15.75" hidden="false" customHeight="false" outlineLevel="0" collapsed="false">
      <c r="A26" s="10" t="s">
        <v>39</v>
      </c>
      <c r="B26" s="10" t="s">
        <v>40</v>
      </c>
      <c r="C26" s="30" t="n">
        <v>1646.49365879616</v>
      </c>
      <c r="D26" s="12" t="n">
        <f aca="false">(C26*1.05)</f>
        <v>1728.81834173597</v>
      </c>
      <c r="E26" s="13" t="n">
        <v>1924.17481435213</v>
      </c>
      <c r="F26" s="13" t="n">
        <f aca="false">(E26*1.06)</f>
        <v>2039.62530321326</v>
      </c>
      <c r="G26" s="13" t="n">
        <v>2248.68689679262</v>
      </c>
      <c r="H26" s="15" t="n">
        <f aca="false">(G26*1.04)</f>
        <v>2338.63437266433</v>
      </c>
      <c r="I26" s="16" t="n">
        <f aca="false">(H26*1.05)</f>
        <v>2455.56609129754</v>
      </c>
      <c r="J26" s="15" t="n">
        <f aca="false">(I26*1.05)</f>
        <v>2578.34439586242</v>
      </c>
      <c r="K26" s="15" t="n">
        <v>2628</v>
      </c>
      <c r="L26" s="15" t="n">
        <f aca="false">(K26*1.05)</f>
        <v>2759.4</v>
      </c>
      <c r="M26" s="13" t="n">
        <f aca="false">(L26*1.04)</f>
        <v>2869.776</v>
      </c>
      <c r="N26" s="13" t="n">
        <f aca="false">(M26*1.05)</f>
        <v>3013.2648</v>
      </c>
      <c r="O26" s="15" t="n">
        <f aca="false">(N26*1.05)</f>
        <v>3163.92804</v>
      </c>
      <c r="P26" s="15" t="n">
        <f aca="false">(O26*1.05)</f>
        <v>3322.124442</v>
      </c>
      <c r="Q26" s="15" t="n">
        <f aca="false">(P26*1.07)</f>
        <v>3554.67315294</v>
      </c>
      <c r="R26" s="13" t="n">
        <f aca="false">(Q26*1.1)</f>
        <v>3910.140468234</v>
      </c>
      <c r="S26" s="17" t="n">
        <f aca="false">(R26*1.07)</f>
        <v>4183.85030101038</v>
      </c>
      <c r="T26" s="13" t="n">
        <f aca="false">(S26*1.08)</f>
        <v>4518.55832509121</v>
      </c>
      <c r="U26" s="13" t="n">
        <f aca="false">(T26*1.1)</f>
        <v>4970.41415760033</v>
      </c>
      <c r="V26" s="17" t="n">
        <f aca="false">(U26*1.1)</f>
        <v>5467.45557336037</v>
      </c>
      <c r="W26" s="17" t="n">
        <v>5880</v>
      </c>
      <c r="X26" s="13" t="n">
        <f aca="false">(W26*1.06)</f>
        <v>6232.8</v>
      </c>
      <c r="Y26" s="17" t="n">
        <f aca="false">(X26*1.06)</f>
        <v>6606.768</v>
      </c>
      <c r="Z26" s="15" t="n">
        <f aca="false">(Y26*1.06)</f>
        <v>7003.17408</v>
      </c>
      <c r="AA26" s="15" t="n">
        <f aca="false">(Z26*1.06)</f>
        <v>7423.3645248</v>
      </c>
      <c r="AB26" s="13" t="n">
        <f aca="false">(AA26*1.06)</f>
        <v>7868.766396288</v>
      </c>
      <c r="AC26" s="17" t="n">
        <f aca="false">(AB26*1.07)</f>
        <v>8419.58004402816</v>
      </c>
      <c r="AD26" s="15" t="n">
        <f aca="false">(AC26*1.08)</f>
        <v>9093.14644755042</v>
      </c>
      <c r="AE26" s="13" t="n">
        <f aca="false">(AD26*1.08)</f>
        <v>9820.59816335445</v>
      </c>
      <c r="AF26" s="13" t="n">
        <f aca="false">(AE26*1.08)</f>
        <v>10606.2460164228</v>
      </c>
      <c r="AG26" s="13" t="n">
        <f aca="false">(AF26*1.1)</f>
        <v>11666.8706180651</v>
      </c>
      <c r="AH26" s="13" t="n">
        <f aca="false">(AG26*1.07)</f>
        <v>12483.5515613296</v>
      </c>
      <c r="AI26" s="17" t="n">
        <f aca="false">(AH26*1.22)</f>
        <v>15229.9329048222</v>
      </c>
      <c r="AJ26" s="17" t="n">
        <f aca="false">(AI26*1.1)</f>
        <v>16752.9261953044</v>
      </c>
      <c r="AK26" s="22"/>
      <c r="AL26" s="22"/>
      <c r="AM26" s="22"/>
      <c r="AN26" s="13" t="n">
        <f aca="false">(AJ26*1.07)</f>
        <v>17925.6310289757</v>
      </c>
      <c r="AO26" s="2"/>
      <c r="AP26" s="16" t="n">
        <f aca="false">(AN26*1.15)</f>
        <v>20614.4756833221</v>
      </c>
      <c r="AQ26" s="16" t="n">
        <f aca="false">(AP26*1.12)</f>
        <v>23088.2127653207</v>
      </c>
      <c r="AR26" s="1" t="n">
        <f aca="false">(AQ26*1.2)</f>
        <v>27705.8553183848</v>
      </c>
      <c r="AS26" s="16" t="n">
        <f aca="false">(AR26*1.1)</f>
        <v>30476.4408502233</v>
      </c>
      <c r="AT26" s="16" t="n">
        <f aca="false">(AS26*1.25)</f>
        <v>38095.5510627792</v>
      </c>
      <c r="AU26" s="1" t="n">
        <f aca="false">(AT26*1.12)</f>
        <v>42667.0171903127</v>
      </c>
      <c r="AV26" s="16" t="n">
        <v>24656</v>
      </c>
      <c r="AW26" s="20" t="n">
        <v>20908.288</v>
      </c>
      <c r="AX26" s="16" t="n">
        <f aca="false">(AW26*1.06)</f>
        <v>22162.78528</v>
      </c>
    </row>
    <row r="27" customFormat="false" ht="15.75" hidden="false" customHeight="false" outlineLevel="0" collapsed="false">
      <c r="A27" s="10" t="s">
        <v>41</v>
      </c>
      <c r="B27" s="10" t="s">
        <v>42</v>
      </c>
      <c r="C27" s="30" t="n">
        <v>1743.71083244413</v>
      </c>
      <c r="D27" s="12" t="n">
        <f aca="false">(C27*1.05)</f>
        <v>1830.89637406634</v>
      </c>
      <c r="E27" s="13" t="n">
        <v>2037.78766433583</v>
      </c>
      <c r="F27" s="13" t="n">
        <f aca="false">(E27*1.06)</f>
        <v>2160.05492419598</v>
      </c>
      <c r="G27" s="13" t="n">
        <v>2381.46055392607</v>
      </c>
      <c r="H27" s="15" t="n">
        <f aca="false">(G27*1.04)</f>
        <v>2476.71897608311</v>
      </c>
      <c r="I27" s="16" t="n">
        <f aca="false">(H27*1.05)</f>
        <v>2600.55492488727</v>
      </c>
      <c r="J27" s="15" t="n">
        <f aca="false">(I27*1.05)</f>
        <v>2730.58267113163</v>
      </c>
      <c r="K27" s="15" t="n">
        <v>2780</v>
      </c>
      <c r="L27" s="15" t="n">
        <f aca="false">(K27*1.05)</f>
        <v>2919</v>
      </c>
      <c r="M27" s="13" t="n">
        <f aca="false">(L27*1.04)</f>
        <v>3035.76</v>
      </c>
      <c r="N27" s="13" t="n">
        <f aca="false">(M27*1.05)</f>
        <v>3187.548</v>
      </c>
      <c r="O27" s="15" t="n">
        <f aca="false">(N27*1.05)</f>
        <v>3346.9254</v>
      </c>
      <c r="P27" s="15" t="n">
        <f aca="false">(O27*1.05)</f>
        <v>3514.27167</v>
      </c>
      <c r="Q27" s="15" t="n">
        <f aca="false">(P27*1.07)</f>
        <v>3760.2706869</v>
      </c>
      <c r="R27" s="13" t="n">
        <f aca="false">(Q27*1.1)</f>
        <v>4136.29775559</v>
      </c>
      <c r="S27" s="17" t="n">
        <f aca="false">(R27*1.07)</f>
        <v>4425.8385984813</v>
      </c>
      <c r="T27" s="13" t="n">
        <f aca="false">(S27*1.08)</f>
        <v>4779.90568635981</v>
      </c>
      <c r="U27" s="13" t="n">
        <f aca="false">(T27*1.1)</f>
        <v>5257.89625499579</v>
      </c>
      <c r="V27" s="17" t="n">
        <f aca="false">(U27*1.1)</f>
        <v>5783.68588049537</v>
      </c>
      <c r="W27" s="17" t="n">
        <v>6300</v>
      </c>
      <c r="X27" s="13" t="n">
        <f aca="false">(W27*1.06)</f>
        <v>6678</v>
      </c>
      <c r="Y27" s="17" t="n">
        <f aca="false">(X27*1.06)</f>
        <v>7078.68</v>
      </c>
      <c r="Z27" s="15" t="n">
        <f aca="false">(Y27*1.06)</f>
        <v>7503.4008</v>
      </c>
      <c r="AA27" s="15" t="n">
        <f aca="false">(Z27*1.06)</f>
        <v>7953.604848</v>
      </c>
      <c r="AB27" s="13" t="n">
        <f aca="false">(AA27*1.06)</f>
        <v>8430.82113888</v>
      </c>
      <c r="AC27" s="17" t="n">
        <f aca="false">(AB27*1.07)</f>
        <v>9020.9786186016</v>
      </c>
      <c r="AD27" s="15" t="n">
        <f aca="false">(AC27*1.08)</f>
        <v>9742.65690808973</v>
      </c>
      <c r="AE27" s="13" t="n">
        <f aca="false">(AD27*1.08)</f>
        <v>10522.0694607369</v>
      </c>
      <c r="AF27" s="13" t="n">
        <f aca="false">(AE27*1.08)</f>
        <v>11363.8350175959</v>
      </c>
      <c r="AG27" s="13" t="n">
        <f aca="false">(AF27*1.1)</f>
        <v>12500.2185193555</v>
      </c>
      <c r="AH27" s="13" t="n">
        <f aca="false">(AG27*1.07)</f>
        <v>13375.2338157103</v>
      </c>
      <c r="AI27" s="17" t="n">
        <f aca="false">(AH27*1.22)</f>
        <v>16317.7852551666</v>
      </c>
      <c r="AJ27" s="17" t="n">
        <f aca="false">(AI27*1.1)</f>
        <v>17949.5637806833</v>
      </c>
      <c r="AK27" s="22"/>
      <c r="AL27" s="22"/>
      <c r="AM27" s="22"/>
      <c r="AN27" s="13" t="n">
        <f aca="false">(AJ27*1.07)</f>
        <v>19206.0332453311</v>
      </c>
      <c r="AO27" s="2"/>
      <c r="AP27" s="16" t="n">
        <f aca="false">(AN27*1.15)</f>
        <v>22086.9382321308</v>
      </c>
      <c r="AQ27" s="16" t="n">
        <f aca="false">(AP27*1.12)</f>
        <v>24737.3708199865</v>
      </c>
      <c r="AR27" s="1" t="n">
        <f aca="false">(AQ27*1.2)</f>
        <v>29684.8449839837</v>
      </c>
      <c r="AS27" s="16" t="n">
        <f aca="false">(AR27*1.1)</f>
        <v>32653.3294823821</v>
      </c>
      <c r="AT27" s="16" t="n">
        <f aca="false">(AS27*1.25)</f>
        <v>40816.6618529776</v>
      </c>
      <c r="AU27" s="1" t="n">
        <f aca="false">(AT27*1.12)</f>
        <v>45714.661275335</v>
      </c>
      <c r="AV27" s="16" t="n">
        <v>36566</v>
      </c>
      <c r="AW27" s="20" t="n">
        <v>31007.968</v>
      </c>
      <c r="AX27" s="16" t="n">
        <f aca="false">(AW27*1.06)</f>
        <v>32868.44608</v>
      </c>
    </row>
    <row r="28" customFormat="false" ht="15.75" hidden="false" customHeight="false" outlineLevel="0" collapsed="false">
      <c r="A28" s="10" t="s">
        <v>43</v>
      </c>
      <c r="B28" s="10" t="s">
        <v>44</v>
      </c>
      <c r="C28" s="30" t="n">
        <v>1743.71083244413</v>
      </c>
      <c r="D28" s="12" t="n">
        <f aca="false">(C28*1.05)</f>
        <v>1830.89637406634</v>
      </c>
      <c r="E28" s="13" t="n">
        <v>2037.78766433583</v>
      </c>
      <c r="F28" s="13" t="n">
        <f aca="false">(E28*1.06)</f>
        <v>2160.05492419598</v>
      </c>
      <c r="G28" s="13" t="n">
        <v>2381.46055392607</v>
      </c>
      <c r="H28" s="15" t="n">
        <f aca="false">(G28*1.04)</f>
        <v>2476.71897608311</v>
      </c>
      <c r="I28" s="16" t="n">
        <f aca="false">(H28*1.05)</f>
        <v>2600.55492488727</v>
      </c>
      <c r="J28" s="15" t="n">
        <f aca="false">(I28*1.05)</f>
        <v>2730.58267113163</v>
      </c>
      <c r="K28" s="15" t="n">
        <v>2780</v>
      </c>
      <c r="L28" s="15" t="n">
        <f aca="false">(K28*1.05)</f>
        <v>2919</v>
      </c>
      <c r="M28" s="13" t="n">
        <f aca="false">(L28*1.04)</f>
        <v>3035.76</v>
      </c>
      <c r="N28" s="13" t="n">
        <f aca="false">(M28*1.05)</f>
        <v>3187.548</v>
      </c>
      <c r="O28" s="15" t="n">
        <f aca="false">(N28*1.05)</f>
        <v>3346.9254</v>
      </c>
      <c r="P28" s="15" t="n">
        <f aca="false">(O28*1.05)</f>
        <v>3514.27167</v>
      </c>
      <c r="Q28" s="15" t="n">
        <f aca="false">(P28*1.07)</f>
        <v>3760.2706869</v>
      </c>
      <c r="R28" s="13" t="n">
        <f aca="false">(Q28*1.1)</f>
        <v>4136.29775559</v>
      </c>
      <c r="S28" s="17" t="n">
        <f aca="false">(R28*1.07)</f>
        <v>4425.8385984813</v>
      </c>
      <c r="T28" s="13" t="n">
        <f aca="false">(S28*1.08)</f>
        <v>4779.90568635981</v>
      </c>
      <c r="U28" s="13" t="n">
        <f aca="false">(T28*1.1)</f>
        <v>5257.89625499579</v>
      </c>
      <c r="V28" s="17" t="n">
        <f aca="false">(U28*1.1)</f>
        <v>5783.68588049537</v>
      </c>
      <c r="W28" s="17" t="n">
        <v>6300</v>
      </c>
      <c r="X28" s="13" t="n">
        <f aca="false">(W28*1.06)</f>
        <v>6678</v>
      </c>
      <c r="Y28" s="17" t="n">
        <f aca="false">(X28*1.06)</f>
        <v>7078.68</v>
      </c>
      <c r="Z28" s="15" t="n">
        <f aca="false">(Y28*1.06)</f>
        <v>7503.4008</v>
      </c>
      <c r="AA28" s="15" t="n">
        <f aca="false">(Z28*1.06)</f>
        <v>7953.604848</v>
      </c>
      <c r="AB28" s="13" t="n">
        <f aca="false">(AA28*1.06)</f>
        <v>8430.82113888</v>
      </c>
      <c r="AC28" s="17" t="n">
        <f aca="false">(AB28*1.07)</f>
        <v>9020.9786186016</v>
      </c>
      <c r="AD28" s="15" t="n">
        <f aca="false">(AC28*1.08)</f>
        <v>9742.65690808973</v>
      </c>
      <c r="AE28" s="13" t="n">
        <f aca="false">(AD28*1.08)</f>
        <v>10522.0694607369</v>
      </c>
      <c r="AF28" s="13" t="n">
        <f aca="false">(AE28*1.08)</f>
        <v>11363.8350175959</v>
      </c>
      <c r="AG28" s="13" t="n">
        <f aca="false">(AF28*1.1)</f>
        <v>12500.2185193555</v>
      </c>
      <c r="AH28" s="13" t="n">
        <f aca="false">(AG28*1.07)</f>
        <v>13375.2338157103</v>
      </c>
      <c r="AI28" s="17" t="n">
        <f aca="false">(AH28*1.22)</f>
        <v>16317.7852551666</v>
      </c>
      <c r="AJ28" s="17" t="n">
        <f aca="false">(AI28*1.1)</f>
        <v>17949.5637806833</v>
      </c>
      <c r="AK28" s="22"/>
      <c r="AL28" s="22"/>
      <c r="AM28" s="22"/>
      <c r="AN28" s="13" t="n">
        <f aca="false">(AJ28*1.07)</f>
        <v>19206.0332453311</v>
      </c>
      <c r="AO28" s="2"/>
      <c r="AP28" s="16" t="n">
        <f aca="false">(AN28*1.15)</f>
        <v>22086.9382321308</v>
      </c>
      <c r="AQ28" s="16" t="n">
        <f aca="false">(AP28*1.12)</f>
        <v>24737.3708199865</v>
      </c>
      <c r="AR28" s="1" t="n">
        <f aca="false">(AQ28*1.2)</f>
        <v>29684.8449839837</v>
      </c>
      <c r="AS28" s="16" t="n">
        <f aca="false">(AR28*1.1)</f>
        <v>32653.3294823821</v>
      </c>
      <c r="AT28" s="16" t="n">
        <f aca="false">(AS28*1.25)</f>
        <v>40816.6618529776</v>
      </c>
      <c r="AU28" s="1" t="n">
        <f aca="false">(AT28*1.12)</f>
        <v>45714.661275335</v>
      </c>
      <c r="AV28" s="16" t="n">
        <v>36566</v>
      </c>
      <c r="AW28" s="20" t="n">
        <v>31007.968</v>
      </c>
      <c r="AX28" s="16" t="n">
        <f aca="false">(AW28*1.06)</f>
        <v>32868.44608</v>
      </c>
    </row>
    <row r="29" customFormat="false" ht="15.75" hidden="false" customHeight="false" outlineLevel="0" collapsed="false">
      <c r="A29" s="10" t="s">
        <v>45</v>
      </c>
      <c r="B29" s="10" t="s">
        <v>46</v>
      </c>
      <c r="C29" s="30" t="n">
        <v>1480.27464063369</v>
      </c>
      <c r="D29" s="12" t="n">
        <f aca="false">(C29*1.05)</f>
        <v>1554.28837266537</v>
      </c>
      <c r="E29" s="13" t="n">
        <v>1729.92295877656</v>
      </c>
      <c r="F29" s="13" t="n">
        <f aca="false">(E29*1.06)</f>
        <v>1833.71833630315</v>
      </c>
      <c r="G29" s="13" t="n">
        <v>2021.67446577423</v>
      </c>
      <c r="H29" s="15" t="n">
        <f aca="false">(G29*1.04)</f>
        <v>2102.5414444052</v>
      </c>
      <c r="I29" s="16" t="n">
        <f aca="false">(H29*1.05)</f>
        <v>2207.66851662545</v>
      </c>
      <c r="J29" s="15" t="n">
        <f aca="false">(I29*1.05)</f>
        <v>2318.05194245673</v>
      </c>
      <c r="K29" s="15" t="n">
        <v>1854</v>
      </c>
      <c r="L29" s="15" t="n">
        <f aca="false">(K29*1.05)</f>
        <v>1946.7</v>
      </c>
      <c r="M29" s="13" t="n">
        <f aca="false">(L29*1.04)</f>
        <v>2024.568</v>
      </c>
      <c r="N29" s="13" t="n">
        <f aca="false">(M29*1.05)</f>
        <v>2125.7964</v>
      </c>
      <c r="O29" s="15" t="n">
        <f aca="false">(N29*1.05)</f>
        <v>2232.08622</v>
      </c>
      <c r="P29" s="15" t="n">
        <f aca="false">(O29*1.05)</f>
        <v>2343.690531</v>
      </c>
      <c r="Q29" s="15" t="n">
        <f aca="false">(P29*1.07)</f>
        <v>2507.74886817</v>
      </c>
      <c r="R29" s="13" t="n">
        <f aca="false">(Q29*1.1)</f>
        <v>2758.523754987</v>
      </c>
      <c r="S29" s="17" t="n">
        <f aca="false">(R29*1.07)</f>
        <v>2951.62041783609</v>
      </c>
      <c r="T29" s="13" t="n">
        <f aca="false">(S29*1.08)</f>
        <v>3187.75005126298</v>
      </c>
      <c r="U29" s="13" t="n">
        <f aca="false">(T29*1.1)</f>
        <v>3506.52505638928</v>
      </c>
      <c r="V29" s="17" t="n">
        <f aca="false">(U29*1.1)</f>
        <v>3857.1775620282</v>
      </c>
      <c r="W29" s="17" t="n">
        <v>4200</v>
      </c>
      <c r="X29" s="13" t="n">
        <f aca="false">(W29*1.06)</f>
        <v>4452</v>
      </c>
      <c r="Y29" s="17" t="n">
        <f aca="false">(X29*1.06)</f>
        <v>4719.12</v>
      </c>
      <c r="Z29" s="15" t="n">
        <f aca="false">(Y29*1.06)</f>
        <v>5002.2672</v>
      </c>
      <c r="AA29" s="15" t="n">
        <f aca="false">(Z29*1.06)</f>
        <v>5302.403232</v>
      </c>
      <c r="AB29" s="13" t="n">
        <f aca="false">(AA29*1.06)</f>
        <v>5620.54742592</v>
      </c>
      <c r="AC29" s="17" t="n">
        <f aca="false">(AB29*1.07)</f>
        <v>6013.9857457344</v>
      </c>
      <c r="AD29" s="15" t="n">
        <f aca="false">(AC29*1.08)</f>
        <v>6495.10460539315</v>
      </c>
      <c r="AE29" s="13" t="n">
        <v>5329</v>
      </c>
      <c r="AF29" s="13" t="n">
        <f aca="false">(AE29*1.08)</f>
        <v>5755.32</v>
      </c>
      <c r="AG29" s="13" t="n">
        <f aca="false">(AF29*1.1)</f>
        <v>6330.852</v>
      </c>
      <c r="AH29" s="13" t="n">
        <f aca="false">(AG29*1.07)</f>
        <v>6774.01164</v>
      </c>
      <c r="AI29" s="17" t="n">
        <f aca="false">(AH29*1.22)</f>
        <v>8264.2942008</v>
      </c>
      <c r="AJ29" s="17" t="n">
        <f aca="false">(AI29*1.1)</f>
        <v>9090.72362088</v>
      </c>
      <c r="AK29" s="22"/>
      <c r="AL29" s="22"/>
      <c r="AM29" s="22"/>
      <c r="AN29" s="13" t="n">
        <f aca="false">(AJ29*1.07)</f>
        <v>9727.0742743416</v>
      </c>
      <c r="AO29" s="2"/>
      <c r="AP29" s="16" t="n">
        <f aca="false">(AN29*1.15)</f>
        <v>11186.1354154928</v>
      </c>
      <c r="AQ29" s="16" t="n">
        <f aca="false">(AP29*1.12)</f>
        <v>12528.471665352</v>
      </c>
      <c r="AR29" s="1" t="n">
        <f aca="false">(AQ29*1.2)</f>
        <v>15034.1659984224</v>
      </c>
      <c r="AS29" s="16" t="n">
        <f aca="false">(AR29*1.1)</f>
        <v>16537.5825982646</v>
      </c>
      <c r="AT29" s="16" t="n">
        <f aca="false">(AS29*1.25)</f>
        <v>20671.9782478308</v>
      </c>
      <c r="AU29" s="1" t="n">
        <v>16800</v>
      </c>
      <c r="AV29" s="16" t="n">
        <v>18480</v>
      </c>
      <c r="AW29" s="20" t="n">
        <v>15671.04</v>
      </c>
      <c r="AX29" s="16" t="n">
        <f aca="false">(AW29*1.06)</f>
        <v>16611.3024</v>
      </c>
    </row>
    <row r="30" customFormat="false" ht="15.75" hidden="false" customHeight="false" outlineLevel="0" collapsed="false">
      <c r="A30" s="10" t="s">
        <v>47</v>
      </c>
      <c r="B30" s="10" t="s">
        <v>48</v>
      </c>
      <c r="C30" s="30" t="n">
        <v>1608.86739995791</v>
      </c>
      <c r="D30" s="12" t="n">
        <f aca="false">(C30*1.05)</f>
        <v>1689.31076995581</v>
      </c>
      <c r="E30" s="13" t="n">
        <v>1880.20288696081</v>
      </c>
      <c r="F30" s="13" t="n">
        <f aca="false">(E30*1.06)</f>
        <v>1993.01506017846</v>
      </c>
      <c r="G30" s="13" t="n">
        <v>2197.29910384676</v>
      </c>
      <c r="H30" s="15" t="n">
        <f aca="false">(G30*1.04)</f>
        <v>2285.19106800063</v>
      </c>
      <c r="I30" s="16" t="n">
        <f aca="false">(H30*1.05)</f>
        <v>2399.45062140066</v>
      </c>
      <c r="J30" s="15" t="n">
        <f aca="false">(I30*1.05)</f>
        <v>2519.42315247069</v>
      </c>
      <c r="K30" s="15" t="n">
        <v>2565</v>
      </c>
      <c r="L30" s="15" t="n">
        <f aca="false">(K30*1.05)</f>
        <v>2693.25</v>
      </c>
      <c r="M30" s="13" t="n">
        <f aca="false">(L30*1.04)</f>
        <v>2800.98</v>
      </c>
      <c r="N30" s="13" t="n">
        <f aca="false">(M30*1.05)</f>
        <v>2941.029</v>
      </c>
      <c r="O30" s="15" t="n">
        <f aca="false">(N30*1.05)</f>
        <v>3088.08045</v>
      </c>
      <c r="P30" s="15" t="n">
        <f aca="false">(O30*1.05)</f>
        <v>3242.4844725</v>
      </c>
      <c r="Q30" s="15" t="n">
        <f aca="false">(P30*1.07)</f>
        <v>3469.458385575</v>
      </c>
      <c r="R30" s="13" t="n">
        <f aca="false">(Q30*1.1)</f>
        <v>3816.4042241325</v>
      </c>
      <c r="S30" s="17" t="n">
        <f aca="false">(R30*1.07)</f>
        <v>4083.55251982178</v>
      </c>
      <c r="T30" s="13" t="n">
        <f aca="false">(S30*1.08)</f>
        <v>4410.23672140752</v>
      </c>
      <c r="U30" s="13" t="n">
        <f aca="false">(T30*1.1)</f>
        <v>4851.26039354827</v>
      </c>
      <c r="V30" s="17" t="n">
        <f aca="false">(U30*1.1)</f>
        <v>5336.3864329031</v>
      </c>
      <c r="W30" s="17" t="n">
        <v>5800</v>
      </c>
      <c r="X30" s="13" t="n">
        <f aca="false">(W30*1.06)</f>
        <v>6148</v>
      </c>
      <c r="Y30" s="17" t="n">
        <v>5950</v>
      </c>
      <c r="Z30" s="15" t="n">
        <f aca="false">(Y30*1.06)</f>
        <v>6307</v>
      </c>
      <c r="AA30" s="15" t="n">
        <f aca="false">(Z30*1.06)</f>
        <v>6685.42</v>
      </c>
      <c r="AB30" s="13" t="n">
        <f aca="false">(AA30*1.06)</f>
        <v>7086.5452</v>
      </c>
      <c r="AC30" s="17" t="n">
        <f aca="false">(AB30*1.07)</f>
        <v>7582.603364</v>
      </c>
      <c r="AD30" s="15" t="n">
        <f aca="false">(AC30*1.08)</f>
        <v>8189.21163312</v>
      </c>
      <c r="AE30" s="13" t="n">
        <f aca="false">(AD30*1.08)</f>
        <v>8844.3485637696</v>
      </c>
      <c r="AF30" s="13" t="n">
        <f aca="false">(AE30*1.08)</f>
        <v>9551.89644887117</v>
      </c>
      <c r="AG30" s="13" t="n">
        <f aca="false">(AF30*1.1)</f>
        <v>10507.0860937583</v>
      </c>
      <c r="AH30" s="13" t="n">
        <f aca="false">(AG30*1.07)</f>
        <v>11242.5821203214</v>
      </c>
      <c r="AI30" s="17" t="n">
        <f aca="false">(AH30*1.22)</f>
        <v>13715.9501867921</v>
      </c>
      <c r="AJ30" s="17" t="n">
        <f aca="false">(AI30*1.1)</f>
        <v>15087.5452054713</v>
      </c>
      <c r="AK30" s="22"/>
      <c r="AL30" s="22"/>
      <c r="AM30" s="22"/>
      <c r="AN30" s="13" t="n">
        <f aca="false">(AJ30*1.07)</f>
        <v>16143.6733698543</v>
      </c>
      <c r="AO30" s="2"/>
      <c r="AP30" s="16" t="n">
        <f aca="false">(AN30*1.15)</f>
        <v>18565.2243753324</v>
      </c>
      <c r="AQ30" s="16" t="n">
        <f aca="false">(AP30*1.12)</f>
        <v>20793.0513003723</v>
      </c>
      <c r="AR30" s="1" t="n">
        <f aca="false">(AQ30*1.2)</f>
        <v>24951.6615604468</v>
      </c>
      <c r="AS30" s="16" t="n">
        <f aca="false">(AR30*1.1)</f>
        <v>27446.8277164914</v>
      </c>
      <c r="AT30" s="16" t="n">
        <f aca="false">(AS30*1.25)</f>
        <v>34308.5346456143</v>
      </c>
      <c r="AU30" s="1" t="n">
        <f aca="false">(AT30*1.12)</f>
        <v>38425.558803088</v>
      </c>
      <c r="AV30" s="16" t="n">
        <v>33735</v>
      </c>
      <c r="AW30" s="20" t="n">
        <v>28607.28</v>
      </c>
      <c r="AX30" s="16" t="n">
        <f aca="false">(AW30*1.06)</f>
        <v>30323.7168</v>
      </c>
    </row>
    <row r="31" customFormat="false" ht="15.75" hidden="false" customHeight="false" outlineLevel="0" collapsed="false">
      <c r="A31" s="10" t="s">
        <v>49</v>
      </c>
      <c r="B31" s="10" t="s">
        <v>50</v>
      </c>
      <c r="C31" s="30" t="n">
        <v>1608.86739995791</v>
      </c>
      <c r="D31" s="12" t="n">
        <f aca="false">(C31*1.05)</f>
        <v>1689.31076995581</v>
      </c>
      <c r="E31" s="13" t="n">
        <v>1880.20288696081</v>
      </c>
      <c r="F31" s="13" t="n">
        <f aca="false">(E31*1.06)</f>
        <v>1993.01506017846</v>
      </c>
      <c r="G31" s="13" t="n">
        <v>2197.29910384676</v>
      </c>
      <c r="H31" s="15" t="n">
        <f aca="false">(G31*1.04)</f>
        <v>2285.19106800063</v>
      </c>
      <c r="I31" s="16" t="n">
        <f aca="false">(H31*1.05)</f>
        <v>2399.45062140066</v>
      </c>
      <c r="J31" s="15" t="n">
        <f aca="false">(I31*1.05)</f>
        <v>2519.42315247069</v>
      </c>
      <c r="K31" s="15" t="n">
        <v>2565</v>
      </c>
      <c r="L31" s="15" t="n">
        <f aca="false">(K31*1.05)</f>
        <v>2693.25</v>
      </c>
      <c r="M31" s="13" t="n">
        <f aca="false">(L31*1.04)</f>
        <v>2800.98</v>
      </c>
      <c r="N31" s="13" t="n">
        <f aca="false">(M31*1.05)</f>
        <v>2941.029</v>
      </c>
      <c r="O31" s="15" t="n">
        <f aca="false">(N31*1.05)</f>
        <v>3088.08045</v>
      </c>
      <c r="P31" s="15" t="n">
        <f aca="false">(O31*1.05)</f>
        <v>3242.4844725</v>
      </c>
      <c r="Q31" s="15" t="n">
        <f aca="false">(P31*1.07)</f>
        <v>3469.458385575</v>
      </c>
      <c r="R31" s="13" t="n">
        <f aca="false">(Q31*1.1)</f>
        <v>3816.4042241325</v>
      </c>
      <c r="S31" s="17" t="n">
        <f aca="false">(R31*1.07)</f>
        <v>4083.55251982178</v>
      </c>
      <c r="T31" s="13" t="n">
        <f aca="false">(S31*1.08)</f>
        <v>4410.23672140752</v>
      </c>
      <c r="U31" s="13" t="n">
        <f aca="false">(T31*1.1)</f>
        <v>4851.26039354827</v>
      </c>
      <c r="V31" s="17" t="n">
        <f aca="false">(U31*1.1)</f>
        <v>5336.3864329031</v>
      </c>
      <c r="W31" s="17" t="n">
        <v>5800</v>
      </c>
      <c r="X31" s="13" t="n">
        <f aca="false">(W31*1.06)</f>
        <v>6148</v>
      </c>
      <c r="Y31" s="17" t="n">
        <v>5950</v>
      </c>
      <c r="Z31" s="15" t="n">
        <f aca="false">(Y31*1.06)</f>
        <v>6307</v>
      </c>
      <c r="AA31" s="15" t="n">
        <f aca="false">(Z31*1.06)</f>
        <v>6685.42</v>
      </c>
      <c r="AB31" s="13" t="n">
        <f aca="false">(AA31*1.06)</f>
        <v>7086.5452</v>
      </c>
      <c r="AC31" s="17" t="n">
        <f aca="false">(AB31*1.07)</f>
        <v>7582.603364</v>
      </c>
      <c r="AD31" s="15" t="n">
        <f aca="false">(AC31*1.08)</f>
        <v>8189.21163312</v>
      </c>
      <c r="AE31" s="13" t="n">
        <f aca="false">(AD31*1.08)</f>
        <v>8844.3485637696</v>
      </c>
      <c r="AF31" s="13" t="n">
        <f aca="false">(AE31*1.08)</f>
        <v>9551.89644887117</v>
      </c>
      <c r="AG31" s="13" t="n">
        <f aca="false">(AF31*1.1)</f>
        <v>10507.0860937583</v>
      </c>
      <c r="AH31" s="13" t="n">
        <f aca="false">(AG31*1.07)</f>
        <v>11242.5821203214</v>
      </c>
      <c r="AI31" s="17" t="n">
        <f aca="false">(AH31*1.22)</f>
        <v>13715.9501867921</v>
      </c>
      <c r="AJ31" s="17" t="n">
        <f aca="false">(AI31*1.1)</f>
        <v>15087.5452054713</v>
      </c>
      <c r="AK31" s="22"/>
      <c r="AL31" s="22"/>
      <c r="AM31" s="22"/>
      <c r="AN31" s="13" t="n">
        <f aca="false">(AJ31*1.07)</f>
        <v>16143.6733698543</v>
      </c>
      <c r="AO31" s="2"/>
      <c r="AP31" s="16" t="n">
        <f aca="false">(AN31*1.15)</f>
        <v>18565.2243753324</v>
      </c>
      <c r="AQ31" s="16" t="n">
        <f aca="false">(AP31*1.12)</f>
        <v>20793.0513003723</v>
      </c>
      <c r="AR31" s="1" t="n">
        <f aca="false">(AQ31*1.2)</f>
        <v>24951.6615604468</v>
      </c>
      <c r="AS31" s="16" t="n">
        <f aca="false">(AR31*1.1)</f>
        <v>27446.8277164914</v>
      </c>
      <c r="AT31" s="16" t="n">
        <f aca="false">(AS31*1.25)</f>
        <v>34308.5346456143</v>
      </c>
      <c r="AU31" s="1" t="n">
        <f aca="false">(AT31*1.12)</f>
        <v>38425.558803088</v>
      </c>
      <c r="AV31" s="16" t="n">
        <v>33735</v>
      </c>
      <c r="AW31" s="20" t="n">
        <v>28607.28</v>
      </c>
      <c r="AX31" s="16" t="n">
        <f aca="false">(AW31*1.06)</f>
        <v>30323.7168</v>
      </c>
    </row>
    <row r="32" customFormat="false" ht="15.75" hidden="false" customHeight="false" outlineLevel="0" collapsed="false">
      <c r="A32" s="10" t="s">
        <v>51</v>
      </c>
      <c r="B32" s="10" t="s">
        <v>52</v>
      </c>
      <c r="C32" s="30" t="n">
        <v>2550.97304932879</v>
      </c>
      <c r="D32" s="12" t="n">
        <f aca="false">(C32*1.05)</f>
        <v>2678.52170179523</v>
      </c>
      <c r="E32" s="13" t="n">
        <v>2981.19465409809</v>
      </c>
      <c r="F32" s="13" t="n">
        <f aca="false">(E32*1.06)</f>
        <v>3160.06633334398</v>
      </c>
      <c r="G32" s="13" t="n">
        <v>3483.97313251174</v>
      </c>
      <c r="H32" s="15" t="n">
        <f aca="false">(G32*1.04)</f>
        <v>3623.33205781221</v>
      </c>
      <c r="I32" s="16" t="n">
        <f aca="false">(H32*1.05)</f>
        <v>3804.49866070282</v>
      </c>
      <c r="J32" s="15" t="n">
        <f aca="false">(I32*1.05)</f>
        <v>3994.72359373796</v>
      </c>
      <c r="K32" s="15" t="n">
        <v>2510</v>
      </c>
      <c r="L32" s="15" t="n">
        <f aca="false">(K32*1.05)</f>
        <v>2635.5</v>
      </c>
      <c r="M32" s="13" t="n">
        <f aca="false">(L32*1.04)</f>
        <v>2740.92</v>
      </c>
      <c r="N32" s="13" t="n">
        <f aca="false">(M32*1.05)</f>
        <v>2877.966</v>
      </c>
      <c r="O32" s="15" t="n">
        <f aca="false">(N32*1.05)</f>
        <v>3021.8643</v>
      </c>
      <c r="P32" s="15" t="n">
        <f aca="false">(O32*1.05)</f>
        <v>3172.957515</v>
      </c>
      <c r="Q32" s="15" t="n">
        <f aca="false">(P32*1.07)</f>
        <v>3395.06454105</v>
      </c>
      <c r="R32" s="13" t="n">
        <f aca="false">(Q32*1.1)</f>
        <v>3734.570995155</v>
      </c>
      <c r="S32" s="17" t="n">
        <f aca="false">(R32*1.07)</f>
        <v>3995.99096481585</v>
      </c>
      <c r="T32" s="13" t="n">
        <f aca="false">(S32*1.08)</f>
        <v>4315.67024200112</v>
      </c>
      <c r="U32" s="13" t="n">
        <f aca="false">(T32*1.1)</f>
        <v>4747.23726620123</v>
      </c>
      <c r="V32" s="17" t="n">
        <f aca="false">(U32*1.1)</f>
        <v>5221.96099282136</v>
      </c>
      <c r="W32" s="17" t="n">
        <v>5700</v>
      </c>
      <c r="X32" s="13" t="n">
        <f aca="false">(W32*1.06)</f>
        <v>6042</v>
      </c>
      <c r="Y32" s="17" t="n">
        <v>8900</v>
      </c>
      <c r="Z32" s="15" t="n">
        <f aca="false">(Y32*1.06)</f>
        <v>9434</v>
      </c>
      <c r="AA32" s="15" t="n">
        <f aca="false">(Z32*1.06)</f>
        <v>10000.04</v>
      </c>
      <c r="AB32" s="13" t="n">
        <f aca="false">(AA32*1.06)</f>
        <v>10600.0424</v>
      </c>
      <c r="AC32" s="17" t="n">
        <f aca="false">(AB32*1.07)</f>
        <v>11342.045368</v>
      </c>
      <c r="AD32" s="15" t="n">
        <f aca="false">(AC32*1.08)</f>
        <v>12249.40899744</v>
      </c>
      <c r="AE32" s="13" t="n">
        <f aca="false">(AD32*1.08)</f>
        <v>13229.3617172352</v>
      </c>
      <c r="AF32" s="13" t="n">
        <f aca="false">(AE32*1.08)</f>
        <v>14287.710654614</v>
      </c>
      <c r="AG32" s="13" t="n">
        <f aca="false">(AF32*1.1)</f>
        <v>15716.4817200754</v>
      </c>
      <c r="AH32" s="13" t="n">
        <f aca="false">(AG32*1.07)</f>
        <v>16816.6354404807</v>
      </c>
      <c r="AI32" s="17" t="n">
        <f aca="false">(AH32*1.22)</f>
        <v>20516.2952373865</v>
      </c>
      <c r="AJ32" s="17" t="n">
        <f aca="false">(AI32*1.1)</f>
        <v>22567.9247611251</v>
      </c>
      <c r="AK32" s="22"/>
      <c r="AL32" s="22"/>
      <c r="AM32" s="22"/>
      <c r="AN32" s="13" t="n">
        <f aca="false">(AJ32*1.07)</f>
        <v>24147.6794944039</v>
      </c>
      <c r="AO32" s="2"/>
      <c r="AP32" s="16" t="n">
        <f aca="false">(AN32*1.15)</f>
        <v>27769.8314185644</v>
      </c>
      <c r="AQ32" s="16" t="n">
        <f aca="false">(AP32*1.12)</f>
        <v>31102.2111887922</v>
      </c>
      <c r="AR32" s="1" t="n">
        <f aca="false">(AQ32*1.2)</f>
        <v>37322.6534265506</v>
      </c>
      <c r="AS32" s="16" t="n">
        <f aca="false">(AR32*1.1)</f>
        <v>41054.9187692057</v>
      </c>
      <c r="AT32" s="16" t="n">
        <f aca="false">(AS32*1.25)</f>
        <v>51318.6484615071</v>
      </c>
      <c r="AU32" s="1" t="n">
        <f aca="false">(AT32*1.12)</f>
        <v>57476.886276888</v>
      </c>
      <c r="AV32" s="16" t="n">
        <v>54169</v>
      </c>
      <c r="AW32" s="20" t="n">
        <v>45935.312</v>
      </c>
      <c r="AX32" s="16" t="n">
        <f aca="false">(AW32*1.06)</f>
        <v>48691.43072</v>
      </c>
    </row>
    <row r="33" customFormat="false" ht="15.75" hidden="false" customHeight="false" outlineLevel="0" collapsed="false">
      <c r="A33" s="10" t="s">
        <v>53</v>
      </c>
      <c r="B33" s="10" t="s">
        <v>54</v>
      </c>
      <c r="C33" s="30" t="n">
        <v>1332.93</v>
      </c>
      <c r="D33" s="12" t="n">
        <f aca="false">(C33*1.05)</f>
        <v>1399.5765</v>
      </c>
      <c r="E33" s="13" t="n">
        <v>1557.7286445</v>
      </c>
      <c r="F33" s="13" t="n">
        <f aca="false">(E33*1.06)</f>
        <v>1651.19236317</v>
      </c>
      <c r="G33" s="13" t="n">
        <v>1820.43958039493</v>
      </c>
      <c r="H33" s="15" t="n">
        <f aca="false">(G33*1.04)</f>
        <v>1893.25716361072</v>
      </c>
      <c r="I33" s="16" t="n">
        <f aca="false">(H33*1.05)</f>
        <v>1987.92002179126</v>
      </c>
      <c r="J33" s="15" t="n">
        <f aca="false">(I33*1.05)</f>
        <v>2087.31602288082</v>
      </c>
      <c r="K33" s="15" t="n">
        <v>1912</v>
      </c>
      <c r="L33" s="15" t="n">
        <f aca="false">(K33*1.05)</f>
        <v>2007.6</v>
      </c>
      <c r="M33" s="13" t="n">
        <f aca="false">(L33*1.04)</f>
        <v>2087.904</v>
      </c>
      <c r="N33" s="13" t="n">
        <f aca="false">(M33*1.05)</f>
        <v>2192.2992</v>
      </c>
      <c r="O33" s="15" t="n">
        <f aca="false">(N33*1.05)</f>
        <v>2301.91416</v>
      </c>
      <c r="P33" s="15" t="n">
        <f aca="false">(O33*1.05)</f>
        <v>2417.009868</v>
      </c>
      <c r="Q33" s="15" t="n">
        <f aca="false">(P33*1.07)</f>
        <v>2586.20055876</v>
      </c>
      <c r="R33" s="13" t="n">
        <f aca="false">(Q33*1.1)</f>
        <v>2844.820614636</v>
      </c>
      <c r="S33" s="17" t="n">
        <f aca="false">(R33*1.07)</f>
        <v>3043.95805766052</v>
      </c>
      <c r="T33" s="13" t="n">
        <f aca="false">(S33*1.08)</f>
        <v>3287.47470227336</v>
      </c>
      <c r="U33" s="13" t="n">
        <f aca="false">(T33*1.1)</f>
        <v>3616.2221725007</v>
      </c>
      <c r="V33" s="17" t="n">
        <f aca="false">(U33*1.1)</f>
        <v>3977.84438975077</v>
      </c>
      <c r="W33" s="17" t="n">
        <v>4300</v>
      </c>
      <c r="X33" s="13" t="n">
        <f aca="false">(W33*1.06)</f>
        <v>4558</v>
      </c>
      <c r="Y33" s="17" t="n">
        <v>4400</v>
      </c>
      <c r="Z33" s="15" t="n">
        <f aca="false">(Y33*1.06)</f>
        <v>4664</v>
      </c>
      <c r="AA33" s="15" t="n">
        <f aca="false">(Z33*1.06)</f>
        <v>4943.84</v>
      </c>
      <c r="AB33" s="13" t="n">
        <f aca="false">(AA33*1.06)</f>
        <v>5240.4704</v>
      </c>
      <c r="AC33" s="17" t="n">
        <f aca="false">(AB33*1.07)</f>
        <v>5607.303328</v>
      </c>
      <c r="AD33" s="15" t="n">
        <f aca="false">(AC33*1.08)</f>
        <v>6055.88759424</v>
      </c>
      <c r="AE33" s="13" t="n">
        <f aca="false">(AD33*1.08)</f>
        <v>6540.3586017792</v>
      </c>
      <c r="AF33" s="13" t="n">
        <f aca="false">(AE33*1.08)</f>
        <v>7063.58728992154</v>
      </c>
      <c r="AG33" s="13" t="n">
        <f aca="false">(AF33*1.1)</f>
        <v>7769.94601891369</v>
      </c>
      <c r="AH33" s="13" t="n">
        <f aca="false">(AG33*1.07)</f>
        <v>8313.84224023765</v>
      </c>
      <c r="AI33" s="17" t="n">
        <f aca="false">(AH33*1.22)</f>
        <v>10142.8875330899</v>
      </c>
      <c r="AJ33" s="17" t="n">
        <f aca="false">(AI33*1.1)</f>
        <v>11157.1762863989</v>
      </c>
      <c r="AK33" s="22"/>
      <c r="AL33" s="22"/>
      <c r="AM33" s="22"/>
      <c r="AN33" s="13" t="n">
        <f aca="false">(AJ33*1.07)</f>
        <v>11938.1786264469</v>
      </c>
      <c r="AO33" s="2"/>
      <c r="AP33" s="16" t="n">
        <f aca="false">(AN33*1.15)</f>
        <v>13728.9054204139</v>
      </c>
      <c r="AQ33" s="16" t="n">
        <f aca="false">(AP33*1.12)</f>
        <v>15376.3740708635</v>
      </c>
      <c r="AR33" s="1" t="n">
        <f aca="false">(AQ33*1.2)</f>
        <v>18451.6488850363</v>
      </c>
      <c r="AS33" s="16" t="n">
        <f aca="false">(AR33*1.1)</f>
        <v>20296.8137735399</v>
      </c>
      <c r="AT33" s="16" t="n">
        <f aca="false">(AS33*1.25)</f>
        <v>25371.0172169249</v>
      </c>
      <c r="AU33" s="1" t="n">
        <f aca="false">(AT33*1.12)</f>
        <v>28415.5392829558</v>
      </c>
      <c r="AV33" s="16" t="n">
        <v>25154</v>
      </c>
      <c r="AW33" s="20" t="n">
        <v>21330.592</v>
      </c>
      <c r="AX33" s="16" t="n">
        <f aca="false">(AW33*1.06)</f>
        <v>22610.42752</v>
      </c>
    </row>
    <row r="34" customFormat="false" ht="15.75" hidden="false" customHeight="false" outlineLevel="0" collapsed="false">
      <c r="A34" s="10" t="s">
        <v>55</v>
      </c>
      <c r="B34" s="10" t="s">
        <v>56</v>
      </c>
      <c r="C34" s="30" t="n">
        <v>1332.93</v>
      </c>
      <c r="D34" s="12" t="n">
        <f aca="false">(C34*1.05)</f>
        <v>1399.5765</v>
      </c>
      <c r="E34" s="13" t="n">
        <v>1557.7286445</v>
      </c>
      <c r="F34" s="13" t="n">
        <f aca="false">(E34*1.06)</f>
        <v>1651.19236317</v>
      </c>
      <c r="G34" s="13" t="n">
        <v>1820.43958039493</v>
      </c>
      <c r="H34" s="15" t="n">
        <f aca="false">(G34*1.04)</f>
        <v>1893.25716361072</v>
      </c>
      <c r="I34" s="16" t="n">
        <f aca="false">(H34*1.05)</f>
        <v>1987.92002179126</v>
      </c>
      <c r="J34" s="15" t="n">
        <f aca="false">(I34*1.05)</f>
        <v>2087.31602288082</v>
      </c>
      <c r="K34" s="15" t="n">
        <v>1912</v>
      </c>
      <c r="L34" s="15" t="n">
        <f aca="false">(K34*1.05)</f>
        <v>2007.6</v>
      </c>
      <c r="M34" s="13" t="n">
        <f aca="false">(L34*1.04)</f>
        <v>2087.904</v>
      </c>
      <c r="N34" s="13" t="n">
        <f aca="false">(M34*1.05)</f>
        <v>2192.2992</v>
      </c>
      <c r="O34" s="15" t="n">
        <f aca="false">(N34*1.05)</f>
        <v>2301.91416</v>
      </c>
      <c r="P34" s="15" t="n">
        <f aca="false">(O34*1.05)</f>
        <v>2417.009868</v>
      </c>
      <c r="Q34" s="15" t="n">
        <f aca="false">(P34*1.07)</f>
        <v>2586.20055876</v>
      </c>
      <c r="R34" s="13" t="n">
        <f aca="false">(Q34*1.1)</f>
        <v>2844.820614636</v>
      </c>
      <c r="S34" s="17" t="n">
        <f aca="false">(R34*1.07)</f>
        <v>3043.95805766052</v>
      </c>
      <c r="T34" s="13" t="n">
        <f aca="false">(S34*1.08)</f>
        <v>3287.47470227336</v>
      </c>
      <c r="U34" s="13" t="n">
        <f aca="false">(T34*1.1)</f>
        <v>3616.2221725007</v>
      </c>
      <c r="V34" s="17" t="n">
        <f aca="false">(U34*1.1)</f>
        <v>3977.84438975077</v>
      </c>
      <c r="W34" s="17" t="n">
        <v>4300</v>
      </c>
      <c r="X34" s="13" t="n">
        <f aca="false">(W34*1.06)</f>
        <v>4558</v>
      </c>
      <c r="Y34" s="17" t="n">
        <v>4400</v>
      </c>
      <c r="Z34" s="15" t="n">
        <f aca="false">(Y34*1.06)</f>
        <v>4664</v>
      </c>
      <c r="AA34" s="15" t="n">
        <f aca="false">(Z34*1.06)</f>
        <v>4943.84</v>
      </c>
      <c r="AB34" s="13" t="n">
        <f aca="false">(AA34*1.06)</f>
        <v>5240.4704</v>
      </c>
      <c r="AC34" s="17" t="n">
        <f aca="false">(AB34*1.07)</f>
        <v>5607.303328</v>
      </c>
      <c r="AD34" s="15" t="n">
        <f aca="false">(AC34*1.08)</f>
        <v>6055.88759424</v>
      </c>
      <c r="AE34" s="13" t="n">
        <f aca="false">(AD34*1.08)</f>
        <v>6540.3586017792</v>
      </c>
      <c r="AF34" s="13" t="n">
        <f aca="false">(AE34*1.08)</f>
        <v>7063.58728992154</v>
      </c>
      <c r="AG34" s="13" t="n">
        <f aca="false">(AF34*1.1)</f>
        <v>7769.94601891369</v>
      </c>
      <c r="AH34" s="13" t="n">
        <f aca="false">(AG34*1.07)</f>
        <v>8313.84224023765</v>
      </c>
      <c r="AI34" s="17" t="n">
        <f aca="false">(AH34*1.22)</f>
        <v>10142.8875330899</v>
      </c>
      <c r="AJ34" s="17" t="n">
        <f aca="false">(AI34*1.1)</f>
        <v>11157.1762863989</v>
      </c>
      <c r="AK34" s="22"/>
      <c r="AL34" s="22"/>
      <c r="AM34" s="22"/>
      <c r="AN34" s="13" t="n">
        <f aca="false">(AJ34*1.07)</f>
        <v>11938.1786264469</v>
      </c>
      <c r="AO34" s="2"/>
      <c r="AP34" s="16" t="n">
        <f aca="false">(AN34*1.15)</f>
        <v>13728.9054204139</v>
      </c>
      <c r="AQ34" s="16" t="n">
        <f aca="false">(AP34*1.12)</f>
        <v>15376.3740708635</v>
      </c>
      <c r="AR34" s="1" t="n">
        <f aca="false">(AQ34*1.2)</f>
        <v>18451.6488850363</v>
      </c>
      <c r="AS34" s="16" t="n">
        <f aca="false">(AR34*1.1)</f>
        <v>20296.8137735399</v>
      </c>
      <c r="AT34" s="16" t="n">
        <f aca="false">(AS34*1.25)</f>
        <v>25371.0172169249</v>
      </c>
      <c r="AU34" s="1" t="n">
        <f aca="false">(AT34*1.12)</f>
        <v>28415.5392829558</v>
      </c>
      <c r="AV34" s="16" t="n">
        <v>25154</v>
      </c>
      <c r="AW34" s="20" t="n">
        <v>21330.592</v>
      </c>
      <c r="AX34" s="16" t="n">
        <f aca="false">(AW34*1.06)</f>
        <v>22610.42752</v>
      </c>
    </row>
    <row r="35" customFormat="false" ht="15.75" hidden="false" customHeight="false" outlineLevel="0" collapsed="false">
      <c r="A35" s="10" t="s">
        <v>57</v>
      </c>
      <c r="B35" s="10" t="s">
        <v>58</v>
      </c>
      <c r="C35" s="30" t="n">
        <v>1646.49365879616</v>
      </c>
      <c r="D35" s="12" t="n">
        <f aca="false">(C35*1.05)</f>
        <v>1728.81834173597</v>
      </c>
      <c r="E35" s="13" t="n">
        <v>1924.17481435213</v>
      </c>
      <c r="F35" s="13" t="n">
        <f aca="false">(E35*1.06)</f>
        <v>2039.62530321326</v>
      </c>
      <c r="G35" s="13" t="n">
        <v>2248.68689679262</v>
      </c>
      <c r="H35" s="15" t="n">
        <f aca="false">(G35*1.04)</f>
        <v>2338.63437266433</v>
      </c>
      <c r="I35" s="16" t="n">
        <f aca="false">(H35*1.05)</f>
        <v>2455.56609129754</v>
      </c>
      <c r="J35" s="15" t="n">
        <f aca="false">(I35*1.05)</f>
        <v>2578.34439586242</v>
      </c>
      <c r="K35" s="15" t="n">
        <v>2242</v>
      </c>
      <c r="L35" s="15" t="n">
        <f aca="false">(K35*1.05)</f>
        <v>2354.1</v>
      </c>
      <c r="M35" s="13" t="n">
        <f aca="false">(L35*1.04)</f>
        <v>2448.264</v>
      </c>
      <c r="N35" s="13" t="n">
        <f aca="false">(M35*1.05)</f>
        <v>2570.6772</v>
      </c>
      <c r="O35" s="15" t="n">
        <f aca="false">(N35*1.05)</f>
        <v>2699.21106</v>
      </c>
      <c r="P35" s="15" t="n">
        <f aca="false">(O35*1.05)</f>
        <v>2834.171613</v>
      </c>
      <c r="Q35" s="15" t="n">
        <f aca="false">(P35*1.07)</f>
        <v>3032.56362591</v>
      </c>
      <c r="R35" s="13" t="n">
        <f aca="false">(Q35*1.1)</f>
        <v>3335.819988501</v>
      </c>
      <c r="S35" s="17" t="n">
        <f aca="false">(R35*1.07)</f>
        <v>3569.32738769607</v>
      </c>
      <c r="T35" s="13" t="n">
        <f aca="false">(S35*1.08)</f>
        <v>3854.87357871176</v>
      </c>
      <c r="U35" s="13" t="n">
        <f aca="false">(T35*1.1)</f>
        <v>4240.36093658293</v>
      </c>
      <c r="V35" s="17" t="n">
        <f aca="false">(U35*1.1)</f>
        <v>4664.39703024123</v>
      </c>
      <c r="W35" s="17" t="n">
        <v>5100</v>
      </c>
      <c r="X35" s="13" t="n">
        <f aca="false">(W35*1.06)</f>
        <v>5406</v>
      </c>
      <c r="Y35" s="17" t="n">
        <v>5100</v>
      </c>
      <c r="Z35" s="15" t="n">
        <f aca="false">(Y35*1.06)</f>
        <v>5406</v>
      </c>
      <c r="AA35" s="15" t="n">
        <f aca="false">(Z35*1.06)</f>
        <v>5730.36</v>
      </c>
      <c r="AB35" s="13" t="n">
        <f aca="false">(AA35*1.06)</f>
        <v>6074.1816</v>
      </c>
      <c r="AC35" s="17" t="n">
        <f aca="false">(AB35*1.07)</f>
        <v>6499.374312</v>
      </c>
      <c r="AD35" s="15" t="n">
        <f aca="false">(AC35*1.08)</f>
        <v>7019.32425696</v>
      </c>
      <c r="AE35" s="13" t="n">
        <f aca="false">(AD35*1.08)</f>
        <v>7580.8701975168</v>
      </c>
      <c r="AF35" s="13" t="n">
        <f aca="false">(AE35*1.08)</f>
        <v>8187.33981331815</v>
      </c>
      <c r="AG35" s="13" t="n">
        <f aca="false">(AF35*1.1)</f>
        <v>9006.07379464996</v>
      </c>
      <c r="AH35" s="13" t="n">
        <f aca="false">(AG35*1.07)</f>
        <v>9636.49896027546</v>
      </c>
      <c r="AI35" s="17" t="n">
        <f aca="false">(AH35*1.22)</f>
        <v>11756.5287315361</v>
      </c>
      <c r="AJ35" s="17" t="n">
        <f aca="false">(AI35*1.1)</f>
        <v>12932.1816046897</v>
      </c>
      <c r="AK35" s="22"/>
      <c r="AL35" s="22"/>
      <c r="AM35" s="22"/>
      <c r="AN35" s="13" t="n">
        <f aca="false">(AJ35*1.07)</f>
        <v>13837.4343170179</v>
      </c>
      <c r="AO35" s="2"/>
      <c r="AP35" s="16" t="n">
        <f aca="false">(AN35*1.15)</f>
        <v>15913.0494645706</v>
      </c>
      <c r="AQ35" s="16" t="n">
        <f aca="false">(AP35*1.12)</f>
        <v>17822.6154003191</v>
      </c>
      <c r="AR35" s="1" t="n">
        <f aca="false">(AQ35*1.2)</f>
        <v>21387.1384803829</v>
      </c>
      <c r="AS35" s="16" t="n">
        <f aca="false">(AR35*1.1)</f>
        <v>23525.8523284212</v>
      </c>
      <c r="AT35" s="16" t="n">
        <f aca="false">(AS35*1.25)</f>
        <v>29407.3154105266</v>
      </c>
      <c r="AU35" s="1" t="n">
        <f aca="false">(AT35*1.12)</f>
        <v>32936.1932597897</v>
      </c>
      <c r="AV35" s="16" t="n">
        <v>26655</v>
      </c>
      <c r="AW35" s="20" t="n">
        <v>22603.44</v>
      </c>
      <c r="AX35" s="16" t="n">
        <f aca="false">(AW35*1.06)</f>
        <v>23959.6464</v>
      </c>
    </row>
    <row r="36" customFormat="false" ht="15.75" hidden="false" customHeight="false" outlineLevel="0" collapsed="false">
      <c r="A36" s="10" t="s">
        <v>59</v>
      </c>
      <c r="B36" s="10" t="s">
        <v>60</v>
      </c>
      <c r="C36" s="30" t="n">
        <v>1480.27464063369</v>
      </c>
      <c r="D36" s="12" t="n">
        <f aca="false">(C36*1.05)</f>
        <v>1554.28837266537</v>
      </c>
      <c r="E36" s="13" t="n">
        <v>1729.92295877656</v>
      </c>
      <c r="F36" s="13" t="n">
        <f aca="false">(E36*1.06)</f>
        <v>1833.71833630315</v>
      </c>
      <c r="G36" s="13" t="n">
        <v>2021.67446577423</v>
      </c>
      <c r="H36" s="15" t="n">
        <f aca="false">(G36*1.04)</f>
        <v>2102.5414444052</v>
      </c>
      <c r="I36" s="16" t="n">
        <f aca="false">(H36*1.05)</f>
        <v>2207.66851662545</v>
      </c>
      <c r="J36" s="15" t="n">
        <f aca="false">(I36*1.05)</f>
        <v>2318.05194245673</v>
      </c>
      <c r="K36" s="15" t="n">
        <v>1853</v>
      </c>
      <c r="L36" s="15" t="n">
        <f aca="false">(K36*1.05)</f>
        <v>1945.65</v>
      </c>
      <c r="M36" s="13" t="n">
        <f aca="false">(L36*1.04)</f>
        <v>2023.476</v>
      </c>
      <c r="N36" s="13" t="n">
        <f aca="false">(M36*1.05)</f>
        <v>2124.6498</v>
      </c>
      <c r="O36" s="15" t="n">
        <f aca="false">(N36*1.05)</f>
        <v>2230.88229</v>
      </c>
      <c r="P36" s="15" t="n">
        <f aca="false">(O36*1.05)</f>
        <v>2342.4264045</v>
      </c>
      <c r="Q36" s="15" t="n">
        <f aca="false">(P36*1.07)</f>
        <v>2506.396252815</v>
      </c>
      <c r="R36" s="13" t="n">
        <f aca="false">(Q36*1.1)</f>
        <v>2757.0358780965</v>
      </c>
      <c r="S36" s="17" t="n">
        <f aca="false">(R36*1.07)</f>
        <v>2950.02838956326</v>
      </c>
      <c r="T36" s="13" t="n">
        <f aca="false">(S36*1.08)</f>
        <v>3186.03066072832</v>
      </c>
      <c r="U36" s="13" t="n">
        <f aca="false">(T36*1.1)</f>
        <v>3504.63372680115</v>
      </c>
      <c r="V36" s="17" t="n">
        <f aca="false">(U36*1.1)</f>
        <v>3855.09709948126</v>
      </c>
      <c r="W36" s="17" t="n">
        <v>4200</v>
      </c>
      <c r="X36" s="13" t="n">
        <f aca="false">(W36*1.06)</f>
        <v>4452</v>
      </c>
      <c r="Y36" s="17" t="n">
        <f aca="false">(X36*1.06)</f>
        <v>4719.12</v>
      </c>
      <c r="Z36" s="15" t="n">
        <f aca="false">(Y36*1.06)</f>
        <v>5002.2672</v>
      </c>
      <c r="AA36" s="15" t="n">
        <f aca="false">(Z36*1.06)</f>
        <v>5302.403232</v>
      </c>
      <c r="AB36" s="13" t="n">
        <f aca="false">(AA36*1.06)</f>
        <v>5620.54742592</v>
      </c>
      <c r="AC36" s="17" t="n">
        <f aca="false">(AB36*1.07)</f>
        <v>6013.9857457344</v>
      </c>
      <c r="AD36" s="15" t="n">
        <f aca="false">(AC36*1.08)</f>
        <v>6495.10460539315</v>
      </c>
      <c r="AE36" s="13" t="n">
        <f aca="false">(AD36*1.08)</f>
        <v>7014.71297382461</v>
      </c>
      <c r="AF36" s="13" t="n">
        <f aca="false">(AE36*1.08)</f>
        <v>7575.89001173058</v>
      </c>
      <c r="AG36" s="13" t="n">
        <f aca="false">(AF36*1.1)</f>
        <v>8333.47901290363</v>
      </c>
      <c r="AH36" s="13" t="n">
        <f aca="false">(AG36*1.07)</f>
        <v>8916.82254380689</v>
      </c>
      <c r="AI36" s="17" t="n">
        <f aca="false">(AH36*1.22)</f>
        <v>10878.5235034444</v>
      </c>
      <c r="AJ36" s="17" t="n">
        <f aca="false">(AI36*1.1)</f>
        <v>11966.3758537888</v>
      </c>
      <c r="AK36" s="22"/>
      <c r="AL36" s="22"/>
      <c r="AM36" s="22"/>
      <c r="AN36" s="13" t="n">
        <f aca="false">(AJ36*1.07)</f>
        <v>12804.0221635541</v>
      </c>
      <c r="AO36" s="2"/>
      <c r="AP36" s="16" t="n">
        <f aca="false">(AN36*1.15)</f>
        <v>14724.6254880872</v>
      </c>
      <c r="AQ36" s="16" t="n">
        <f aca="false">(AP36*1.12)</f>
        <v>16491.5805466576</v>
      </c>
      <c r="AR36" s="1" t="n">
        <f aca="false">(AQ36*1.2)</f>
        <v>19789.8966559892</v>
      </c>
      <c r="AS36" s="16" t="n">
        <f aca="false">(AR36*1.1)</f>
        <v>21768.8863215881</v>
      </c>
      <c r="AT36" s="16" t="n">
        <f aca="false">(AS36*1.25)</f>
        <v>27211.1079019851</v>
      </c>
      <c r="AU36" s="1" t="n">
        <f aca="false">(AT36*1.12)</f>
        <v>30476.4408502233</v>
      </c>
      <c r="AV36" s="16" t="n">
        <v>19742</v>
      </c>
      <c r="AW36" s="20" t="n">
        <v>16741.216</v>
      </c>
      <c r="AX36" s="16" t="n">
        <f aca="false">(AW36*1.06)</f>
        <v>17745.68896</v>
      </c>
    </row>
    <row r="37" customFormat="false" ht="15.75" hidden="false" customHeight="false" outlineLevel="0" collapsed="false">
      <c r="A37" s="10" t="s">
        <v>61</v>
      </c>
      <c r="B37" s="10" t="s">
        <v>62</v>
      </c>
      <c r="C37" s="30" t="n">
        <v>1436.38024865255</v>
      </c>
      <c r="D37" s="12" t="n">
        <f aca="false">(C37*1.05)</f>
        <v>1508.19926108517</v>
      </c>
      <c r="E37" s="13" t="n">
        <v>1678.6257775878</v>
      </c>
      <c r="F37" s="13" t="n">
        <f aca="false">(E37*1.06)</f>
        <v>1779.34332424307</v>
      </c>
      <c r="G37" s="13" t="n">
        <v>1961.72601497798</v>
      </c>
      <c r="H37" s="15" t="n">
        <f aca="false">(G37*1.04)</f>
        <v>2040.1950555771</v>
      </c>
      <c r="I37" s="16" t="n">
        <f aca="false">(H37*1.05)</f>
        <v>2142.20480835596</v>
      </c>
      <c r="J37" s="15" t="n">
        <f aca="false">(I37*1.05)</f>
        <v>2249.31504877375</v>
      </c>
      <c r="K37" s="15" t="n">
        <v>2289</v>
      </c>
      <c r="L37" s="15" t="n">
        <f aca="false">(K37*1.05)</f>
        <v>2403.45</v>
      </c>
      <c r="M37" s="13" t="n">
        <f aca="false">(L37*1.04)</f>
        <v>2499.588</v>
      </c>
      <c r="N37" s="13" t="n">
        <f aca="false">(M37*1.05)</f>
        <v>2624.5674</v>
      </c>
      <c r="O37" s="15" t="n">
        <f aca="false">(N37*1.05)</f>
        <v>2755.79577</v>
      </c>
      <c r="P37" s="15" t="n">
        <f aca="false">(O37*1.05)</f>
        <v>2893.5855585</v>
      </c>
      <c r="Q37" s="15" t="n">
        <f aca="false">(P37*1.07)</f>
        <v>3096.136547595</v>
      </c>
      <c r="R37" s="13" t="n">
        <f aca="false">(Q37*1.1)</f>
        <v>3405.7502023545</v>
      </c>
      <c r="S37" s="17" t="n">
        <f aca="false">(R37*1.07)</f>
        <v>3644.15271651932</v>
      </c>
      <c r="T37" s="13" t="n">
        <f aca="false">(S37*1.08)</f>
        <v>3935.68493384086</v>
      </c>
      <c r="U37" s="13" t="n">
        <f aca="false">(T37*1.1)</f>
        <v>4329.25342722495</v>
      </c>
      <c r="V37" s="17" t="n">
        <f aca="false">(U37*1.1)</f>
        <v>4762.17876994744</v>
      </c>
      <c r="W37" s="17" t="n">
        <v>5200</v>
      </c>
      <c r="X37" s="13" t="n">
        <f aca="false">(W37*1.06)</f>
        <v>5512</v>
      </c>
      <c r="Y37" s="17" t="n">
        <v>5300</v>
      </c>
      <c r="Z37" s="15" t="n">
        <f aca="false">(Y37*1.06)</f>
        <v>5618</v>
      </c>
      <c r="AA37" s="15" t="n">
        <f aca="false">(Z37*1.06)</f>
        <v>5955.08</v>
      </c>
      <c r="AB37" s="13" t="n">
        <f aca="false">(AA37*1.06)</f>
        <v>6312.3848</v>
      </c>
      <c r="AC37" s="17" t="n">
        <f aca="false">(AB37*1.07)</f>
        <v>6754.251736</v>
      </c>
      <c r="AD37" s="15" t="n">
        <f aca="false">(AC37*1.08)</f>
        <v>7294.59187488</v>
      </c>
      <c r="AE37" s="13" t="n">
        <f aca="false">(AD37*1.08)</f>
        <v>7878.1592248704</v>
      </c>
      <c r="AF37" s="13" t="n">
        <f aca="false">(AE37*1.08)</f>
        <v>8508.41196286003</v>
      </c>
      <c r="AG37" s="13" t="n">
        <f aca="false">(AF37*1.1)</f>
        <v>9359.25315914604</v>
      </c>
      <c r="AH37" s="13" t="n">
        <f aca="false">(AG37*1.07)</f>
        <v>10014.4008802863</v>
      </c>
      <c r="AI37" s="17" t="n">
        <f aca="false">(AH37*1.22)</f>
        <v>12217.5690739492</v>
      </c>
      <c r="AJ37" s="17" t="n">
        <f aca="false">(AI37*1.1)</f>
        <v>13439.3259813442</v>
      </c>
      <c r="AK37" s="22"/>
      <c r="AL37" s="22"/>
      <c r="AM37" s="22"/>
      <c r="AN37" s="13" t="n">
        <f aca="false">(AJ37*1.07)</f>
        <v>14380.0788000383</v>
      </c>
      <c r="AO37" s="2"/>
      <c r="AP37" s="16" t="n">
        <f aca="false">(AN37*1.15)</f>
        <v>16537.090620044</v>
      </c>
      <c r="AQ37" s="16" t="n">
        <f aca="false">(AP37*1.12)</f>
        <v>18521.5414944493</v>
      </c>
      <c r="AR37" s="1" t="n">
        <f aca="false">(AQ37*1.2)</f>
        <v>22225.8497933391</v>
      </c>
      <c r="AS37" s="16" t="n">
        <f aca="false">(AR37*1.1)</f>
        <v>24448.434772673</v>
      </c>
      <c r="AT37" s="16" t="n">
        <f aca="false">(AS37*1.25)</f>
        <v>30560.5434658413</v>
      </c>
      <c r="AU37" s="1" t="n">
        <v>19000</v>
      </c>
      <c r="AV37" s="16" t="n">
        <v>20900</v>
      </c>
      <c r="AW37" s="20" t="n">
        <v>17723.2</v>
      </c>
      <c r="AX37" s="16" t="n">
        <f aca="false">(AW37*1.06)</f>
        <v>18786.592</v>
      </c>
    </row>
    <row r="38" customFormat="false" ht="15.75" hidden="false" customHeight="false" outlineLevel="0" collapsed="false">
      <c r="A38" s="10" t="s">
        <v>63</v>
      </c>
      <c r="B38" s="10" t="s">
        <v>64</v>
      </c>
      <c r="C38" s="30" t="n">
        <v>1415.55</v>
      </c>
      <c r="D38" s="12" t="n">
        <f aca="false">(C38*1.05)</f>
        <v>1486.3275</v>
      </c>
      <c r="E38" s="13" t="n">
        <v>1654.2825075</v>
      </c>
      <c r="F38" s="13" t="n">
        <f aca="false">(E38*1.06)</f>
        <v>1753.53945795</v>
      </c>
      <c r="G38" s="13" t="n">
        <v>1933.27725238988</v>
      </c>
      <c r="H38" s="15" t="n">
        <f aca="false">(G38*1.04)</f>
        <v>2010.60834248547</v>
      </c>
      <c r="I38" s="16" t="n">
        <f aca="false">(H38*1.05)</f>
        <v>2111.13875960974</v>
      </c>
      <c r="J38" s="15" t="n">
        <f aca="false">(I38*1.05)</f>
        <v>2216.69569759023</v>
      </c>
      <c r="K38" s="15" t="n">
        <v>2289</v>
      </c>
      <c r="L38" s="15" t="n">
        <f aca="false">(K38*1.05)</f>
        <v>2403.45</v>
      </c>
      <c r="M38" s="13" t="n">
        <f aca="false">(L38*1.04)</f>
        <v>2499.588</v>
      </c>
      <c r="N38" s="13" t="n">
        <f aca="false">(M38*1.05)</f>
        <v>2624.5674</v>
      </c>
      <c r="O38" s="15" t="n">
        <f aca="false">(N38*1.05)</f>
        <v>2755.79577</v>
      </c>
      <c r="P38" s="15" t="n">
        <f aca="false">(O38*1.05)</f>
        <v>2893.5855585</v>
      </c>
      <c r="Q38" s="15" t="n">
        <f aca="false">(P38*1.07)</f>
        <v>3096.136547595</v>
      </c>
      <c r="R38" s="13" t="n">
        <f aca="false">(Q38*1.1)</f>
        <v>3405.7502023545</v>
      </c>
      <c r="S38" s="17" t="n">
        <f aca="false">(R38*1.07)</f>
        <v>3644.15271651932</v>
      </c>
      <c r="T38" s="13" t="n">
        <f aca="false">(S38*1.08)</f>
        <v>3935.68493384086</v>
      </c>
      <c r="U38" s="13" t="n">
        <f aca="false">(T38*1.1)</f>
        <v>4329.25342722495</v>
      </c>
      <c r="V38" s="17" t="n">
        <f aca="false">(U38*1.1)</f>
        <v>4762.17876994744</v>
      </c>
      <c r="W38" s="17" t="n">
        <v>5200</v>
      </c>
      <c r="X38" s="13" t="n">
        <f aca="false">(W38*1.06)</f>
        <v>5512</v>
      </c>
      <c r="Y38" s="17" t="n">
        <v>5300</v>
      </c>
      <c r="Z38" s="15" t="n">
        <f aca="false">(Y38*1.06)</f>
        <v>5618</v>
      </c>
      <c r="AA38" s="15" t="n">
        <f aca="false">(Z38*1.06)</f>
        <v>5955.08</v>
      </c>
      <c r="AB38" s="13" t="n">
        <f aca="false">(AA38*1.06)</f>
        <v>6312.3848</v>
      </c>
      <c r="AC38" s="17" t="n">
        <f aca="false">(AB38*1.07)</f>
        <v>6754.251736</v>
      </c>
      <c r="AD38" s="15" t="n">
        <f aca="false">(AC38*1.08)</f>
        <v>7294.59187488</v>
      </c>
      <c r="AE38" s="13" t="n">
        <f aca="false">(AD38*1.08)</f>
        <v>7878.1592248704</v>
      </c>
      <c r="AF38" s="13" t="n">
        <f aca="false">(AE38*1.08)</f>
        <v>8508.41196286003</v>
      </c>
      <c r="AG38" s="13" t="n">
        <f aca="false">(AF38*1.1)</f>
        <v>9359.25315914604</v>
      </c>
      <c r="AH38" s="13" t="n">
        <f aca="false">(AG38*1.07)</f>
        <v>10014.4008802863</v>
      </c>
      <c r="AI38" s="17" t="n">
        <f aca="false">(AH38*1.22)</f>
        <v>12217.5690739492</v>
      </c>
      <c r="AJ38" s="17" t="n">
        <f aca="false">(AI38*1.1)</f>
        <v>13439.3259813442</v>
      </c>
      <c r="AK38" s="22"/>
      <c r="AL38" s="22"/>
      <c r="AM38" s="22"/>
      <c r="AN38" s="13" t="n">
        <f aca="false">(AJ38*1.07)</f>
        <v>14380.0788000383</v>
      </c>
      <c r="AO38" s="2"/>
      <c r="AP38" s="16" t="n">
        <f aca="false">(AN38*1.15)</f>
        <v>16537.090620044</v>
      </c>
      <c r="AQ38" s="16" t="n">
        <f aca="false">(AP38*1.12)</f>
        <v>18521.5414944493</v>
      </c>
      <c r="AR38" s="1" t="n">
        <f aca="false">(AQ38*1.2)</f>
        <v>22225.8497933391</v>
      </c>
      <c r="AS38" s="16" t="n">
        <f aca="false">(AR38*1.1)</f>
        <v>24448.434772673</v>
      </c>
      <c r="AT38" s="16" t="n">
        <f aca="false">(AS38*1.25)</f>
        <v>30560.5434658413</v>
      </c>
      <c r="AU38" s="1" t="n">
        <v>19000</v>
      </c>
      <c r="AV38" s="16" t="n">
        <v>20900</v>
      </c>
      <c r="AW38" s="20" t="n">
        <v>17723.2</v>
      </c>
      <c r="AX38" s="16" t="n">
        <f aca="false">(AW38*1.06)</f>
        <v>18786.592</v>
      </c>
    </row>
    <row r="40" customFormat="false" ht="15.75" hidden="false" customHeight="false" outlineLevel="0" collapsed="false">
      <c r="L40" s="22"/>
      <c r="M40" s="22"/>
      <c r="N40" s="22"/>
      <c r="O40" s="22"/>
      <c r="P40" s="22"/>
      <c r="Q40" s="15" t="n">
        <f aca="false">(P40*1.07)</f>
        <v>0</v>
      </c>
      <c r="R40" s="13" t="n">
        <f aca="false">(Q40*1.1)</f>
        <v>0</v>
      </c>
      <c r="S40" s="17" t="n">
        <f aca="false">(R40*1.07)</f>
        <v>0</v>
      </c>
      <c r="T40" s="13" t="n">
        <f aca="false">(S40*1.08)</f>
        <v>0</v>
      </c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13"/>
      <c r="AO40" s="2"/>
      <c r="AP40" s="13"/>
      <c r="AV40" s="1"/>
    </row>
    <row r="41" customFormat="false" ht="15.75" hidden="false" customHeight="false" outlineLevel="0" collapsed="false">
      <c r="L41" s="22"/>
      <c r="M41" s="22"/>
      <c r="N41" s="22"/>
      <c r="O41" s="22"/>
      <c r="P41" s="22"/>
      <c r="Q41" s="15" t="n">
        <f aca="false">(P41*1.07)</f>
        <v>0</v>
      </c>
      <c r="R41" s="13" t="n">
        <f aca="false">(Q41*1.1)</f>
        <v>0</v>
      </c>
      <c r="S41" s="17" t="n">
        <f aca="false">(R41*1.07)</f>
        <v>0</v>
      </c>
      <c r="T41" s="13" t="n">
        <f aca="false">(S41*1.08)</f>
        <v>0</v>
      </c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13"/>
      <c r="AO41" s="2"/>
      <c r="AP41" s="13"/>
      <c r="AV41" s="1"/>
    </row>
    <row r="42" customFormat="false" ht="15.75" hidden="false" customHeight="false" outlineLevel="0" collapsed="false">
      <c r="A42" s="10" t="s">
        <v>65</v>
      </c>
      <c r="B42" s="10" t="s">
        <v>66</v>
      </c>
      <c r="C42" s="30" t="n">
        <v>1308.25155321</v>
      </c>
      <c r="D42" s="12" t="n">
        <f aca="false">(C42*1.05)</f>
        <v>1373.6641308705</v>
      </c>
      <c r="E42" s="13" t="n">
        <v>1528.88817765887</v>
      </c>
      <c r="F42" s="13" t="n">
        <f aca="false">(E42*1.06)</f>
        <v>1620.6214683184</v>
      </c>
      <c r="G42" s="13" t="n">
        <v>1786.73516882104</v>
      </c>
      <c r="H42" s="15" t="n">
        <f aca="false">(G42*1.04)</f>
        <v>1858.20457557388</v>
      </c>
      <c r="I42" s="16" t="n">
        <f aca="false">(H42*1.05)</f>
        <v>1951.11480435257</v>
      </c>
      <c r="J42" s="15" t="n">
        <f aca="false">(I42*1.05)</f>
        <v>2048.6705445702</v>
      </c>
      <c r="K42" s="15" t="n">
        <v>2149.6</v>
      </c>
      <c r="L42" s="15" t="n">
        <f aca="false">(K42*1.05)</f>
        <v>2257.08</v>
      </c>
      <c r="M42" s="13" t="n">
        <f aca="false">(L42*1.04)</f>
        <v>2347.3632</v>
      </c>
      <c r="N42" s="13" t="n">
        <f aca="false">(M42*1.05)</f>
        <v>2464.73136</v>
      </c>
      <c r="O42" s="15" t="n">
        <f aca="false">(N42*1.05)</f>
        <v>2587.967928</v>
      </c>
      <c r="P42" s="15" t="n">
        <f aca="false">(O42*1.05)</f>
        <v>2717.3663244</v>
      </c>
      <c r="Q42" s="15" t="n">
        <f aca="false">(P42*1.07)</f>
        <v>2907.581967108</v>
      </c>
      <c r="R42" s="13" t="n">
        <f aca="false">(Q42*1.1)</f>
        <v>3198.3401638188</v>
      </c>
      <c r="S42" s="17" t="n">
        <f aca="false">(R42*1.07)</f>
        <v>3422.22397528612</v>
      </c>
      <c r="T42" s="13" t="n">
        <f aca="false">(S42*1.08)</f>
        <v>3696.00189330901</v>
      </c>
      <c r="U42" s="13" t="n">
        <f aca="false">(T42*1.1)</f>
        <v>4065.60208263991</v>
      </c>
      <c r="V42" s="17" t="n">
        <f aca="false">(U42*1.1)</f>
        <v>4472.1622909039</v>
      </c>
      <c r="W42" s="17" t="n">
        <v>4900</v>
      </c>
      <c r="X42" s="13" t="n">
        <f aca="false">(W42*1.06)</f>
        <v>5194</v>
      </c>
      <c r="Y42" s="17" t="n">
        <v>4700</v>
      </c>
      <c r="Z42" s="15" t="n">
        <f aca="false">(Y42*1.06)</f>
        <v>4982</v>
      </c>
      <c r="AA42" s="15" t="n">
        <f aca="false">(Z42*1.06)</f>
        <v>5280.92</v>
      </c>
      <c r="AB42" s="13" t="n">
        <f aca="false">(AA42*1.06)</f>
        <v>5597.7752</v>
      </c>
      <c r="AC42" s="17" t="n">
        <f aca="false">(AB42*1.07)</f>
        <v>5989.619464</v>
      </c>
      <c r="AD42" s="15" t="n">
        <f aca="false">(AC42*1.08)</f>
        <v>6468.78902112</v>
      </c>
      <c r="AE42" s="13" t="n">
        <f aca="false">(AD42*1.08)</f>
        <v>6986.2921428096</v>
      </c>
      <c r="AF42" s="13" t="n">
        <f aca="false">(AE42*1.08)</f>
        <v>7545.19551423437</v>
      </c>
      <c r="AG42" s="13" t="n">
        <f aca="false">(AF42*1.1)</f>
        <v>8299.71506565781</v>
      </c>
      <c r="AH42" s="13" t="n">
        <f aca="false">(AG42*1.07)</f>
        <v>8880.69512025386</v>
      </c>
      <c r="AI42" s="17" t="n">
        <f aca="false">(AH42*1.22)</f>
        <v>10834.4480467097</v>
      </c>
      <c r="AJ42" s="17" t="n">
        <f aca="false">(AI42*1.1)</f>
        <v>11917.8928513807</v>
      </c>
      <c r="AK42" s="22"/>
      <c r="AL42" s="22"/>
      <c r="AM42" s="22"/>
      <c r="AN42" s="13" t="n">
        <f aca="false">(AJ42*1.07)</f>
        <v>12752.1453509773</v>
      </c>
      <c r="AO42" s="2"/>
      <c r="AP42" s="16" t="n">
        <f aca="false">(AN42*1.15)</f>
        <v>14664.9671536239</v>
      </c>
      <c r="AQ42" s="16" t="n">
        <f aca="false">(AP42*1.12)</f>
        <v>16424.7632120588</v>
      </c>
      <c r="AR42" s="1" t="n">
        <f aca="false">(AQ42*1.2)</f>
        <v>19709.7158544706</v>
      </c>
      <c r="AS42" s="16" t="n">
        <f aca="false">(AR42*1.1)</f>
        <v>21680.6874399176</v>
      </c>
      <c r="AT42" s="16" t="n">
        <f aca="false">(AS42*1.25)</f>
        <v>27100.859299897</v>
      </c>
      <c r="AU42" s="1" t="n">
        <f aca="false">(AT42*1.12)</f>
        <v>30352.9624158847</v>
      </c>
      <c r="AV42" s="16" t="n">
        <v>26655</v>
      </c>
      <c r="AW42" s="20" t="n">
        <v>22603.44</v>
      </c>
      <c r="AX42" s="16" t="n">
        <f aca="false">(AW42*1.06)</f>
        <v>23959.6464</v>
      </c>
    </row>
    <row r="43" customFormat="false" ht="15.75" hidden="false" customHeight="false" outlineLevel="0" collapsed="false">
      <c r="A43" s="10" t="s">
        <v>67</v>
      </c>
      <c r="B43" s="10" t="s">
        <v>68</v>
      </c>
      <c r="C43" s="30" t="n">
        <v>1338.7376583</v>
      </c>
      <c r="D43" s="12" t="n">
        <f aca="false">(C43*1.05)</f>
        <v>1405.674541215</v>
      </c>
      <c r="E43" s="13" t="n">
        <v>1564.5157643723</v>
      </c>
      <c r="F43" s="13" t="n">
        <f aca="false">(E43*1.06)</f>
        <v>1658.38671023463</v>
      </c>
      <c r="G43" s="13" t="n">
        <v>1828.37134803368</v>
      </c>
      <c r="H43" s="15" t="n">
        <f aca="false">(G43*1.04)</f>
        <v>1901.50620195503</v>
      </c>
      <c r="I43" s="16" t="n">
        <f aca="false">(H43*1.05)</f>
        <v>1996.58151205278</v>
      </c>
      <c r="J43" s="15" t="n">
        <f aca="false">(I43*1.05)</f>
        <v>2096.41058765542</v>
      </c>
      <c r="K43" s="15" t="n">
        <v>2202</v>
      </c>
      <c r="L43" s="15" t="n">
        <f aca="false">(K43*1.05)</f>
        <v>2312.1</v>
      </c>
      <c r="M43" s="13" t="n">
        <f aca="false">(L43*1.04)</f>
        <v>2404.584</v>
      </c>
      <c r="N43" s="13" t="n">
        <f aca="false">(M43*1.05)</f>
        <v>2524.8132</v>
      </c>
      <c r="O43" s="15" t="n">
        <f aca="false">(N43*1.05)</f>
        <v>2651.05386</v>
      </c>
      <c r="P43" s="15" t="n">
        <f aca="false">(O43*1.05)</f>
        <v>2783.606553</v>
      </c>
      <c r="Q43" s="15" t="n">
        <f aca="false">(P43*1.07)</f>
        <v>2978.45901171</v>
      </c>
      <c r="R43" s="13" t="n">
        <f aca="false">(Q43*1.1)</f>
        <v>3276.304912881</v>
      </c>
      <c r="S43" s="17" t="n">
        <f aca="false">(R43*1.07)</f>
        <v>3505.64625678267</v>
      </c>
      <c r="T43" s="13" t="n">
        <f aca="false">(S43*1.08)</f>
        <v>3786.09795732528</v>
      </c>
      <c r="U43" s="13" t="n">
        <f aca="false">(T43*1.1)</f>
        <v>4164.70775305781</v>
      </c>
      <c r="V43" s="17" t="n">
        <f aca="false">(U43*1.1)</f>
        <v>4581.1785283636</v>
      </c>
      <c r="W43" s="17" t="n">
        <v>5000</v>
      </c>
      <c r="X43" s="13" t="n">
        <f aca="false">(W43*1.06)</f>
        <v>5300</v>
      </c>
      <c r="Y43" s="17" t="n">
        <v>5100</v>
      </c>
      <c r="Z43" s="15" t="n">
        <f aca="false">(Y43*1.06)</f>
        <v>5406</v>
      </c>
      <c r="AA43" s="15" t="n">
        <f aca="false">(Z43*1.06)</f>
        <v>5730.36</v>
      </c>
      <c r="AB43" s="13" t="n">
        <f aca="false">(AA43*1.06)</f>
        <v>6074.1816</v>
      </c>
      <c r="AC43" s="17" t="n">
        <f aca="false">(AB43*1.07)</f>
        <v>6499.374312</v>
      </c>
      <c r="AD43" s="15" t="n">
        <f aca="false">(AC43*1.08)</f>
        <v>7019.32425696</v>
      </c>
      <c r="AE43" s="13" t="n">
        <f aca="false">(AD43*1.08)</f>
        <v>7580.8701975168</v>
      </c>
      <c r="AF43" s="13" t="n">
        <f aca="false">(AE43*1.08)</f>
        <v>8187.33981331815</v>
      </c>
      <c r="AG43" s="13" t="n">
        <f aca="false">(AF43*1.1)</f>
        <v>9006.07379464996</v>
      </c>
      <c r="AH43" s="13" t="n">
        <f aca="false">(AG43*1.07)</f>
        <v>9636.49896027546</v>
      </c>
      <c r="AI43" s="17" t="n">
        <f aca="false">(AH43*1.22)</f>
        <v>11756.5287315361</v>
      </c>
      <c r="AJ43" s="17" t="n">
        <f aca="false">(AI43*1.1)</f>
        <v>12932.1816046897</v>
      </c>
      <c r="AK43" s="22"/>
      <c r="AL43" s="22"/>
      <c r="AM43" s="22"/>
      <c r="AN43" s="13" t="n">
        <f aca="false">(AJ43*1.07)</f>
        <v>13837.4343170179</v>
      </c>
      <c r="AO43" s="2"/>
      <c r="AP43" s="16" t="n">
        <f aca="false">(AN43*1.15)</f>
        <v>15913.0494645706</v>
      </c>
      <c r="AQ43" s="16" t="n">
        <f aca="false">(AP43*1.12)</f>
        <v>17822.6154003191</v>
      </c>
      <c r="AR43" s="1" t="n">
        <f aca="false">(AQ43*1.2)</f>
        <v>21387.1384803829</v>
      </c>
      <c r="AS43" s="16" t="n">
        <f aca="false">(AR43*1.1)</f>
        <v>23525.8523284212</v>
      </c>
      <c r="AT43" s="16" t="n">
        <f aca="false">(AS43*1.25)</f>
        <v>29407.3154105266</v>
      </c>
      <c r="AU43" s="1" t="n">
        <f aca="false">(AT43*1.12)</f>
        <v>32936.1932597897</v>
      </c>
      <c r="AV43" s="16" t="n">
        <v>28971</v>
      </c>
      <c r="AW43" s="20" t="n">
        <v>24567.408</v>
      </c>
      <c r="AX43" s="16" t="n">
        <f aca="false">(AW43*1.06)</f>
        <v>26041.45248</v>
      </c>
    </row>
    <row r="44" customFormat="false" ht="15.75" hidden="false" customHeight="false" outlineLevel="0" collapsed="false">
      <c r="A44" s="10" t="s">
        <v>69</v>
      </c>
      <c r="B44" s="10" t="s">
        <v>70</v>
      </c>
      <c r="C44" s="30" t="n">
        <v>1053.76222722267</v>
      </c>
      <c r="D44" s="12" t="n">
        <f aca="false">(C44*1.05)</f>
        <v>1106.4503385838</v>
      </c>
      <c r="E44" s="13" t="n">
        <v>1231.47922684377</v>
      </c>
      <c r="F44" s="13" t="n">
        <f aca="false">(E44*1.06)</f>
        <v>1305.3679804544</v>
      </c>
      <c r="G44" s="13" t="n">
        <v>1439.16819845097</v>
      </c>
      <c r="H44" s="15" t="n">
        <f aca="false">(G44*1.04)</f>
        <v>1496.73492638901</v>
      </c>
      <c r="I44" s="16" t="n">
        <f aca="false">(H44*1.05)</f>
        <v>1571.57167270846</v>
      </c>
      <c r="J44" s="15" t="n">
        <f aca="false">(I44*1.05)</f>
        <v>1650.15025634388</v>
      </c>
      <c r="K44" s="15" t="n">
        <v>1647.65</v>
      </c>
      <c r="L44" s="15" t="n">
        <f aca="false">(K44*1.05)</f>
        <v>1730.0325</v>
      </c>
      <c r="M44" s="13" t="n">
        <f aca="false">(L44*1.04)</f>
        <v>1799.2338</v>
      </c>
      <c r="N44" s="13" t="n">
        <f aca="false">(M44*1.05)</f>
        <v>1889.19549</v>
      </c>
      <c r="O44" s="15" t="n">
        <f aca="false">(N44*1.05)</f>
        <v>1983.6552645</v>
      </c>
      <c r="P44" s="15" t="n">
        <f aca="false">(O44*1.05)</f>
        <v>2082.838027725</v>
      </c>
      <c r="Q44" s="15" t="n">
        <f aca="false">(P44*1.07)</f>
        <v>2228.63668966575</v>
      </c>
      <c r="R44" s="13" t="n">
        <f aca="false">(Q44*1.1)</f>
        <v>2451.50035863233</v>
      </c>
      <c r="S44" s="17" t="n">
        <f aca="false">(R44*1.07)</f>
        <v>2623.10538373659</v>
      </c>
      <c r="T44" s="13" t="n">
        <f aca="false">(S44*1.08)</f>
        <v>2832.95381443552</v>
      </c>
      <c r="U44" s="13" t="n">
        <f aca="false">(T44*1.1)</f>
        <v>3116.24919587907</v>
      </c>
      <c r="V44" s="17" t="n">
        <f aca="false">(U44*1.1)</f>
        <v>3427.87411546698</v>
      </c>
      <c r="W44" s="17" t="n">
        <v>3700</v>
      </c>
      <c r="X44" s="13" t="n">
        <f aca="false">(W44*1.06)</f>
        <v>3922</v>
      </c>
      <c r="Y44" s="17" t="n">
        <f aca="false">(X44*1.06)</f>
        <v>4157.32</v>
      </c>
      <c r="Z44" s="15" t="n">
        <f aca="false">(Y44*1.06)</f>
        <v>4406.7592</v>
      </c>
      <c r="AA44" s="15" t="n">
        <f aca="false">(Z44*1.06)</f>
        <v>4671.164752</v>
      </c>
      <c r="AB44" s="13" t="n">
        <f aca="false">(AA44*1.06)</f>
        <v>4951.43463712</v>
      </c>
      <c r="AC44" s="17" t="n">
        <f aca="false">(AB44*1.07)</f>
        <v>5298.0350617184</v>
      </c>
      <c r="AD44" s="15" t="n">
        <f aca="false">(AC44*1.08)</f>
        <v>5721.87786665588</v>
      </c>
      <c r="AE44" s="13" t="n">
        <f aca="false">(AD44*1.08)</f>
        <v>6179.62809598835</v>
      </c>
      <c r="AF44" s="13" t="n">
        <f aca="false">(AE44*1.08)</f>
        <v>6673.99834366741</v>
      </c>
      <c r="AG44" s="13" t="n">
        <f aca="false">(AF44*1.1)</f>
        <v>7341.39817803416</v>
      </c>
      <c r="AH44" s="13" t="n">
        <f aca="false">(AG44*1.07)</f>
        <v>7855.29605049655</v>
      </c>
      <c r="AI44" s="17" t="n">
        <f aca="false">(AH44*1.22)</f>
        <v>9583.46118160579</v>
      </c>
      <c r="AJ44" s="17" t="n">
        <f aca="false">(AI44*1.1)</f>
        <v>10541.8072997664</v>
      </c>
      <c r="AK44" s="22"/>
      <c r="AL44" s="22"/>
      <c r="AM44" s="22"/>
      <c r="AN44" s="13" t="n">
        <f aca="false">(AJ44*1.07)</f>
        <v>11279.73381075</v>
      </c>
      <c r="AO44" s="2"/>
      <c r="AP44" s="16" t="n">
        <f aca="false">(AN44*1.15)</f>
        <v>12971.6938823625</v>
      </c>
      <c r="AQ44" s="16" t="n">
        <f aca="false">(AP44*1.12)</f>
        <v>14528.297148246</v>
      </c>
      <c r="AR44" s="1" t="n">
        <f aca="false">(AQ44*1.2)</f>
        <v>17433.9565778952</v>
      </c>
      <c r="AS44" s="16" t="n">
        <f aca="false">(AR44*1.1)</f>
        <v>19177.3522356847</v>
      </c>
      <c r="AT44" s="16" t="n">
        <f aca="false">(AS44*1.25)</f>
        <v>23971.6902946059</v>
      </c>
      <c r="AU44" s="1" t="n">
        <f aca="false">(AT44*1.12)</f>
        <v>26848.2931299586</v>
      </c>
      <c r="AV44" s="16" t="n">
        <v>21673</v>
      </c>
      <c r="AW44" s="20" t="n">
        <v>18378.704</v>
      </c>
      <c r="AX44" s="16" t="n">
        <f aca="false">(AW44*1.06)</f>
        <v>19481.42624</v>
      </c>
    </row>
    <row r="45" customFormat="false" ht="15.75" hidden="false" customHeight="false" outlineLevel="0" collapsed="false">
      <c r="A45" s="10" t="s">
        <v>71</v>
      </c>
      <c r="B45" s="10" t="s">
        <v>72</v>
      </c>
      <c r="C45" s="30" t="n">
        <v>1053.76222722267</v>
      </c>
      <c r="D45" s="12" t="n">
        <f aca="false">(C45*1.05)</f>
        <v>1106.4503385838</v>
      </c>
      <c r="E45" s="13" t="n">
        <v>1231.47922684377</v>
      </c>
      <c r="F45" s="13" t="n">
        <f aca="false">(E45*1.06)</f>
        <v>1305.3679804544</v>
      </c>
      <c r="G45" s="13" t="n">
        <v>1439.16819845097</v>
      </c>
      <c r="H45" s="15" t="n">
        <f aca="false">(G45*1.04)</f>
        <v>1496.73492638901</v>
      </c>
      <c r="I45" s="16" t="n">
        <f aca="false">(H45*1.05)</f>
        <v>1571.57167270846</v>
      </c>
      <c r="J45" s="15" t="n">
        <f aca="false">(I45*1.05)</f>
        <v>1650.15025634388</v>
      </c>
      <c r="K45" s="15" t="n">
        <v>1647.65</v>
      </c>
      <c r="L45" s="15" t="n">
        <f aca="false">(K45*1.05)</f>
        <v>1730.0325</v>
      </c>
      <c r="M45" s="13" t="n">
        <f aca="false">(L45*1.04)</f>
        <v>1799.2338</v>
      </c>
      <c r="N45" s="13" t="n">
        <f aca="false">(M45*1.05)</f>
        <v>1889.19549</v>
      </c>
      <c r="O45" s="15" t="n">
        <f aca="false">(N45*1.05)</f>
        <v>1983.6552645</v>
      </c>
      <c r="P45" s="15" t="n">
        <f aca="false">(O45*1.05)</f>
        <v>2082.838027725</v>
      </c>
      <c r="Q45" s="15" t="n">
        <f aca="false">(P45*1.07)</f>
        <v>2228.63668966575</v>
      </c>
      <c r="R45" s="13" t="n">
        <f aca="false">(Q45*1.1)</f>
        <v>2451.50035863233</v>
      </c>
      <c r="S45" s="17" t="n">
        <f aca="false">(R45*1.07)</f>
        <v>2623.10538373659</v>
      </c>
      <c r="T45" s="13" t="n">
        <f aca="false">(S45*1.08)</f>
        <v>2832.95381443552</v>
      </c>
      <c r="U45" s="13" t="n">
        <f aca="false">(T45*1.1)</f>
        <v>3116.24919587907</v>
      </c>
      <c r="V45" s="17" t="n">
        <f aca="false">(U45*1.1)</f>
        <v>3427.87411546698</v>
      </c>
      <c r="W45" s="17" t="n">
        <v>3700</v>
      </c>
      <c r="X45" s="13" t="n">
        <f aca="false">(W45*1.06)</f>
        <v>3922</v>
      </c>
      <c r="Y45" s="17" t="n">
        <f aca="false">(X45*1.06)</f>
        <v>4157.32</v>
      </c>
      <c r="Z45" s="15" t="n">
        <f aca="false">(Y45*1.06)</f>
        <v>4406.7592</v>
      </c>
      <c r="AA45" s="15" t="n">
        <f aca="false">(Z45*1.06)</f>
        <v>4671.164752</v>
      </c>
      <c r="AB45" s="13" t="n">
        <f aca="false">(AA45*1.06)</f>
        <v>4951.43463712</v>
      </c>
      <c r="AC45" s="17" t="n">
        <f aca="false">(AB45*1.07)</f>
        <v>5298.0350617184</v>
      </c>
      <c r="AD45" s="15" t="n">
        <f aca="false">(AC45*1.08)</f>
        <v>5721.87786665588</v>
      </c>
      <c r="AE45" s="13" t="n">
        <f aca="false">(AD45*1.08)</f>
        <v>6179.62809598835</v>
      </c>
      <c r="AF45" s="13" t="n">
        <f aca="false">(AE45*1.08)</f>
        <v>6673.99834366741</v>
      </c>
      <c r="AG45" s="13" t="n">
        <f aca="false">(AF45*1.1)</f>
        <v>7341.39817803416</v>
      </c>
      <c r="AH45" s="13" t="n">
        <f aca="false">(AG45*1.07)</f>
        <v>7855.29605049655</v>
      </c>
      <c r="AI45" s="17" t="n">
        <f aca="false">(AH45*1.22)</f>
        <v>9583.46118160579</v>
      </c>
      <c r="AJ45" s="17" t="n">
        <f aca="false">(AI45*1.1)</f>
        <v>10541.8072997664</v>
      </c>
      <c r="AK45" s="22"/>
      <c r="AL45" s="22"/>
      <c r="AM45" s="22"/>
      <c r="AN45" s="13" t="n">
        <f aca="false">(AJ45*1.07)</f>
        <v>11279.73381075</v>
      </c>
      <c r="AO45" s="2"/>
      <c r="AP45" s="16" t="n">
        <f aca="false">(AN45*1.15)</f>
        <v>12971.6938823625</v>
      </c>
      <c r="AQ45" s="16" t="n">
        <f aca="false">(AP45*1.12)</f>
        <v>14528.297148246</v>
      </c>
      <c r="AR45" s="1" t="n">
        <f aca="false">(AQ45*1.2)</f>
        <v>17433.9565778952</v>
      </c>
      <c r="AS45" s="16" t="n">
        <f aca="false">(AR45*1.1)</f>
        <v>19177.3522356847</v>
      </c>
      <c r="AT45" s="16" t="n">
        <f aca="false">(AS45*1.25)</f>
        <v>23971.6902946059</v>
      </c>
      <c r="AU45" s="1" t="n">
        <f aca="false">(AT45*1.12)</f>
        <v>26848.2931299586</v>
      </c>
      <c r="AV45" s="16" t="n">
        <v>21673</v>
      </c>
      <c r="AW45" s="20" t="n">
        <v>18378.704</v>
      </c>
      <c r="AX45" s="16" t="n">
        <f aca="false">(AW45*1.06)</f>
        <v>19481.42624</v>
      </c>
    </row>
    <row r="46" customFormat="false" ht="15.75" hidden="false" customHeight="false" outlineLevel="0" collapsed="false">
      <c r="A46" s="10" t="s">
        <v>73</v>
      </c>
      <c r="B46" s="10" t="s">
        <v>74</v>
      </c>
      <c r="C46" s="30" t="n">
        <v>1436.38024865255</v>
      </c>
      <c r="D46" s="12" t="n">
        <f aca="false">(C46*1.05)</f>
        <v>1508.19926108517</v>
      </c>
      <c r="E46" s="13" t="n">
        <v>1678.6257775878</v>
      </c>
      <c r="F46" s="13" t="n">
        <f aca="false">(E46*1.06)</f>
        <v>1779.34332424307</v>
      </c>
      <c r="G46" s="13" t="n">
        <v>1961.72601497798</v>
      </c>
      <c r="H46" s="15" t="n">
        <f aca="false">(G46*1.04)</f>
        <v>2040.1950555771</v>
      </c>
      <c r="I46" s="16" t="n">
        <f aca="false">(H46*1.05)</f>
        <v>2142.20480835596</v>
      </c>
      <c r="J46" s="15" t="n">
        <f aca="false">(I46*1.05)</f>
        <v>2249.31504877375</v>
      </c>
      <c r="K46" s="15" t="n">
        <v>2291.42</v>
      </c>
      <c r="L46" s="15" t="n">
        <f aca="false">(K46*1.05)</f>
        <v>2405.991</v>
      </c>
      <c r="M46" s="13" t="n">
        <f aca="false">(L46*1.04)</f>
        <v>2502.23064</v>
      </c>
      <c r="N46" s="13" t="n">
        <f aca="false">(M46*1.05)</f>
        <v>2627.342172</v>
      </c>
      <c r="O46" s="15" t="n">
        <f aca="false">(N46*1.05)</f>
        <v>2758.7092806</v>
      </c>
      <c r="P46" s="15" t="n">
        <f aca="false">(O46*1.05)</f>
        <v>2896.64474463</v>
      </c>
      <c r="Q46" s="15" t="n">
        <f aca="false">(P46*1.07)</f>
        <v>3099.4098767541</v>
      </c>
      <c r="R46" s="13" t="n">
        <f aca="false">(Q46*1.1)</f>
        <v>3409.35086442951</v>
      </c>
      <c r="S46" s="17" t="n">
        <f aca="false">(R46*1.07)</f>
        <v>3648.00542493958</v>
      </c>
      <c r="T46" s="13" t="n">
        <f aca="false">(S46*1.08)</f>
        <v>3939.84585893474</v>
      </c>
      <c r="U46" s="13" t="n">
        <f aca="false">(T46*1.1)</f>
        <v>4333.83044482822</v>
      </c>
      <c r="V46" s="17" t="n">
        <f aca="false">(U46*1.1)</f>
        <v>4767.21348931104</v>
      </c>
      <c r="W46" s="17" t="n">
        <v>5200</v>
      </c>
      <c r="X46" s="13" t="n">
        <f aca="false">(W46*1.06)</f>
        <v>5512</v>
      </c>
      <c r="Y46" s="17" t="n">
        <v>4500</v>
      </c>
      <c r="Z46" s="15" t="n">
        <f aca="false">(Y46*1.06)</f>
        <v>4770</v>
      </c>
      <c r="AA46" s="15" t="n">
        <f aca="false">(Z46*1.06)</f>
        <v>5056.2</v>
      </c>
      <c r="AB46" s="13" t="n">
        <f aca="false">(AA46*1.06)</f>
        <v>5359.572</v>
      </c>
      <c r="AC46" s="17" t="n">
        <f aca="false">(AB46*1.07)</f>
        <v>5734.74204</v>
      </c>
      <c r="AD46" s="15" t="n">
        <f aca="false">(AC46*1.08)</f>
        <v>6193.5214032</v>
      </c>
      <c r="AE46" s="13" t="n">
        <f aca="false">(AD46*1.08)</f>
        <v>6689.003115456</v>
      </c>
      <c r="AF46" s="13" t="n">
        <f aca="false">(AE46*1.08)</f>
        <v>7224.12336469248</v>
      </c>
      <c r="AG46" s="13" t="n">
        <f aca="false">(AF46*1.1)</f>
        <v>7946.53570116173</v>
      </c>
      <c r="AH46" s="13" t="n">
        <f aca="false">(AG46*1.07)</f>
        <v>8502.79320024305</v>
      </c>
      <c r="AI46" s="17" t="n">
        <f aca="false">(AH46*1.22)</f>
        <v>10373.4077042965</v>
      </c>
      <c r="AJ46" s="17" t="n">
        <f aca="false">(AI46*1.1)</f>
        <v>11410.7484747262</v>
      </c>
      <c r="AK46" s="22"/>
      <c r="AL46" s="22"/>
      <c r="AM46" s="22"/>
      <c r="AN46" s="13" t="n">
        <f aca="false">(AJ46*1.07)</f>
        <v>12209.500867957</v>
      </c>
      <c r="AO46" s="2"/>
      <c r="AP46" s="16" t="n">
        <f aca="false">(AN46*1.15)</f>
        <v>14040.9259981506</v>
      </c>
      <c r="AQ46" s="16" t="n">
        <f aca="false">(AP46*1.12)</f>
        <v>15725.8371179286</v>
      </c>
      <c r="AR46" s="1" t="n">
        <f aca="false">(AQ46*1.2)</f>
        <v>18871.0045415143</v>
      </c>
      <c r="AS46" s="16" t="n">
        <f aca="false">(AR46*1.1)</f>
        <v>20758.1049956658</v>
      </c>
      <c r="AT46" s="16" t="n">
        <f aca="false">(AS46*1.25)</f>
        <v>25947.6312445822</v>
      </c>
      <c r="AU46" s="1" t="n">
        <f aca="false">(AT46*1.12)</f>
        <v>29061.3469939321</v>
      </c>
      <c r="AV46" s="16" t="n">
        <v>24835</v>
      </c>
      <c r="AW46" s="20" t="n">
        <v>21060.08</v>
      </c>
      <c r="AX46" s="16" t="n">
        <f aca="false">(AW46*1.06)</f>
        <v>22323.6848</v>
      </c>
    </row>
    <row r="47" customFormat="false" ht="15.75" hidden="false" customHeight="false" outlineLevel="0" collapsed="false">
      <c r="A47" s="10" t="s">
        <v>75</v>
      </c>
      <c r="B47" s="10" t="s">
        <v>76</v>
      </c>
      <c r="C47" s="30" t="n">
        <v>1038.08316437499</v>
      </c>
      <c r="D47" s="12" t="n">
        <f aca="false">(C47*1.05)</f>
        <v>1089.98732259374</v>
      </c>
      <c r="E47" s="13" t="n">
        <v>1213.15589004683</v>
      </c>
      <c r="F47" s="13" t="n">
        <f aca="false">(E47*1.06)</f>
        <v>1285.94524344964</v>
      </c>
      <c r="G47" s="13" t="n">
        <v>1417.75463090323</v>
      </c>
      <c r="H47" s="15" t="n">
        <f aca="false">(G47*1.04)</f>
        <v>1474.46481613936</v>
      </c>
      <c r="I47" s="16" t="n">
        <f aca="false">(H47*1.05)</f>
        <v>1548.18805694632</v>
      </c>
      <c r="J47" s="15" t="n">
        <f aca="false">(I47*1.05)</f>
        <v>1625.59745979364</v>
      </c>
      <c r="K47" s="15" t="n">
        <v>1647.65</v>
      </c>
      <c r="L47" s="15" t="n">
        <f aca="false">(K47*1.05)</f>
        <v>1730.0325</v>
      </c>
      <c r="M47" s="13" t="n">
        <f aca="false">(L47*1.04)</f>
        <v>1799.2338</v>
      </c>
      <c r="N47" s="13" t="n">
        <f aca="false">(M47*1.05)</f>
        <v>1889.19549</v>
      </c>
      <c r="O47" s="15" t="n">
        <f aca="false">(N47*1.05)</f>
        <v>1983.6552645</v>
      </c>
      <c r="P47" s="15" t="n">
        <f aca="false">(O47*1.05)</f>
        <v>2082.838027725</v>
      </c>
      <c r="Q47" s="15" t="n">
        <f aca="false">(P47*1.07)</f>
        <v>2228.63668966575</v>
      </c>
      <c r="R47" s="13" t="n">
        <f aca="false">(Q47*1.1)</f>
        <v>2451.50035863233</v>
      </c>
      <c r="S47" s="17" t="n">
        <f aca="false">(R47*1.07)</f>
        <v>2623.10538373659</v>
      </c>
      <c r="T47" s="13" t="n">
        <f aca="false">(S47*1.08)</f>
        <v>2832.95381443552</v>
      </c>
      <c r="U47" s="13" t="n">
        <f aca="false">(T47*1.1)</f>
        <v>3116.24919587907</v>
      </c>
      <c r="V47" s="17" t="n">
        <f aca="false">(U47*1.1)</f>
        <v>3427.87411546698</v>
      </c>
      <c r="W47" s="17" t="n">
        <v>3700</v>
      </c>
      <c r="X47" s="13" t="n">
        <f aca="false">(W47*1.06)</f>
        <v>3922</v>
      </c>
      <c r="Y47" s="17" t="n">
        <v>3800</v>
      </c>
      <c r="Z47" s="15" t="n">
        <f aca="false">(Y47*1.06)</f>
        <v>4028</v>
      </c>
      <c r="AA47" s="15" t="n">
        <f aca="false">(Z47*1.06)</f>
        <v>4269.68</v>
      </c>
      <c r="AB47" s="13" t="n">
        <f aca="false">(AA47*1.06)</f>
        <v>4525.8608</v>
      </c>
      <c r="AC47" s="17" t="n">
        <f aca="false">(AB47*1.07)</f>
        <v>4842.671056</v>
      </c>
      <c r="AD47" s="15" t="n">
        <f aca="false">(AC47*1.08)</f>
        <v>5230.08474048</v>
      </c>
      <c r="AE47" s="13" t="n">
        <f aca="false">(AD47*1.08)</f>
        <v>5648.4915197184</v>
      </c>
      <c r="AF47" s="13" t="n">
        <f aca="false">(AE47*1.08)</f>
        <v>6100.37084129587</v>
      </c>
      <c r="AG47" s="13" t="n">
        <f aca="false">(AF47*1.1)</f>
        <v>6710.40792542546</v>
      </c>
      <c r="AH47" s="13" t="n">
        <f aca="false">(AG47*1.07)</f>
        <v>7180.13648020525</v>
      </c>
      <c r="AI47" s="17" t="n">
        <f aca="false">(AH47*1.22)</f>
        <v>8759.7665058504</v>
      </c>
      <c r="AJ47" s="17" t="n">
        <f aca="false">(AI47*1.1)</f>
        <v>9635.74315643544</v>
      </c>
      <c r="AK47" s="22"/>
      <c r="AL47" s="22"/>
      <c r="AM47" s="22"/>
      <c r="AN47" s="13" t="n">
        <f aca="false">(AJ47*1.07)</f>
        <v>10310.2451773859</v>
      </c>
      <c r="AO47" s="2"/>
      <c r="AP47" s="16" t="n">
        <f aca="false">(AN47*1.15)</f>
        <v>11856.7819539938</v>
      </c>
      <c r="AQ47" s="16" t="n">
        <f aca="false">(AP47*1.12)</f>
        <v>13279.5957884731</v>
      </c>
      <c r="AR47" s="1" t="n">
        <f aca="false">(AQ47*1.2)</f>
        <v>15935.5149461677</v>
      </c>
      <c r="AS47" s="16" t="n">
        <f aca="false">(AR47*1.1)</f>
        <v>17529.0664407845</v>
      </c>
      <c r="AT47" s="16" t="n">
        <f aca="false">(AS47*1.25)</f>
        <v>21911.3330509806</v>
      </c>
      <c r="AU47" s="1" t="n">
        <f aca="false">(AT47*1.12)</f>
        <v>24540.6930170982</v>
      </c>
      <c r="AV47" s="16" t="n">
        <v>21675</v>
      </c>
      <c r="AW47" s="20" t="n">
        <v>18380.4</v>
      </c>
      <c r="AX47" s="16" t="n">
        <f aca="false">(AW47*1.06)</f>
        <v>19483.224</v>
      </c>
    </row>
    <row r="48" customFormat="false" ht="15.75" hidden="false" customHeight="false" outlineLevel="0" collapsed="false">
      <c r="A48" s="10" t="s">
        <v>77</v>
      </c>
      <c r="B48" s="10" t="s">
        <v>78</v>
      </c>
      <c r="C48" s="30" t="n">
        <v>1038.08316437499</v>
      </c>
      <c r="D48" s="12" t="n">
        <f aca="false">(C48*1.05)</f>
        <v>1089.98732259374</v>
      </c>
      <c r="E48" s="13" t="n">
        <v>1213.15589004683</v>
      </c>
      <c r="F48" s="13" t="n">
        <f aca="false">(E48*1.06)</f>
        <v>1285.94524344964</v>
      </c>
      <c r="G48" s="13" t="n">
        <v>1417.75463090323</v>
      </c>
      <c r="H48" s="15" t="n">
        <f aca="false">(G48*1.04)</f>
        <v>1474.46481613936</v>
      </c>
      <c r="I48" s="16" t="n">
        <f aca="false">(H48*1.05)</f>
        <v>1548.18805694632</v>
      </c>
      <c r="J48" s="15" t="n">
        <f aca="false">(I48*1.05)</f>
        <v>1625.59745979364</v>
      </c>
      <c r="K48" s="15" t="n">
        <v>1647.65</v>
      </c>
      <c r="L48" s="15" t="n">
        <f aca="false">(K48*1.05)</f>
        <v>1730.0325</v>
      </c>
      <c r="M48" s="13" t="n">
        <f aca="false">(L48*1.04)</f>
        <v>1799.2338</v>
      </c>
      <c r="N48" s="13" t="n">
        <f aca="false">(M48*1.05)</f>
        <v>1889.19549</v>
      </c>
      <c r="O48" s="15" t="n">
        <f aca="false">(N48*1.05)</f>
        <v>1983.6552645</v>
      </c>
      <c r="P48" s="15" t="n">
        <f aca="false">(O48*1.05)</f>
        <v>2082.838027725</v>
      </c>
      <c r="Q48" s="15" t="n">
        <f aca="false">(P48*1.07)</f>
        <v>2228.63668966575</v>
      </c>
      <c r="R48" s="13" t="n">
        <f aca="false">(Q48*1.1)</f>
        <v>2451.50035863233</v>
      </c>
      <c r="S48" s="17" t="n">
        <f aca="false">(R48*1.07)</f>
        <v>2623.10538373659</v>
      </c>
      <c r="T48" s="13" t="n">
        <f aca="false">(S48*1.08)</f>
        <v>2832.95381443552</v>
      </c>
      <c r="U48" s="13" t="n">
        <f aca="false">(T48*1.1)</f>
        <v>3116.24919587907</v>
      </c>
      <c r="V48" s="17" t="n">
        <f aca="false">(U48*1.1)</f>
        <v>3427.87411546698</v>
      </c>
      <c r="W48" s="17" t="n">
        <v>3700</v>
      </c>
      <c r="X48" s="13" t="n">
        <f aca="false">(W48*1.06)</f>
        <v>3922</v>
      </c>
      <c r="Y48" s="17" t="n">
        <v>3800</v>
      </c>
      <c r="Z48" s="15" t="n">
        <f aca="false">(Y48*1.06)</f>
        <v>4028</v>
      </c>
      <c r="AA48" s="15" t="n">
        <f aca="false">(Z48*1.06)</f>
        <v>4269.68</v>
      </c>
      <c r="AB48" s="13" t="n">
        <f aca="false">(AA48*1.06)</f>
        <v>4525.8608</v>
      </c>
      <c r="AC48" s="17" t="n">
        <f aca="false">(AB48*1.07)</f>
        <v>4842.671056</v>
      </c>
      <c r="AD48" s="15" t="n">
        <f aca="false">(AC48*1.08)</f>
        <v>5230.08474048</v>
      </c>
      <c r="AE48" s="13" t="n">
        <f aca="false">(AD48*1.08)</f>
        <v>5648.4915197184</v>
      </c>
      <c r="AF48" s="13" t="n">
        <f aca="false">(AE48*1.08)</f>
        <v>6100.37084129587</v>
      </c>
      <c r="AG48" s="13" t="n">
        <f aca="false">(AF48*1.1)</f>
        <v>6710.40792542546</v>
      </c>
      <c r="AH48" s="13" t="n">
        <f aca="false">(AG48*1.07)</f>
        <v>7180.13648020525</v>
      </c>
      <c r="AI48" s="17" t="n">
        <f aca="false">(AH48*1.22)</f>
        <v>8759.7665058504</v>
      </c>
      <c r="AJ48" s="17" t="n">
        <f aca="false">(AI48*1.1)</f>
        <v>9635.74315643544</v>
      </c>
      <c r="AK48" s="22"/>
      <c r="AL48" s="22"/>
      <c r="AM48" s="22"/>
      <c r="AN48" s="13" t="n">
        <f aca="false">(AJ48*1.07)</f>
        <v>10310.2451773859</v>
      </c>
      <c r="AO48" s="2"/>
      <c r="AP48" s="16" t="n">
        <f aca="false">(AN48*1.15)</f>
        <v>11856.7819539938</v>
      </c>
      <c r="AQ48" s="16" t="n">
        <f aca="false">(AP48*1.12)</f>
        <v>13279.5957884731</v>
      </c>
      <c r="AR48" s="1" t="n">
        <f aca="false">(AQ48*1.2)</f>
        <v>15935.5149461677</v>
      </c>
      <c r="AS48" s="16" t="n">
        <f aca="false">(AR48*1.1)</f>
        <v>17529.0664407845</v>
      </c>
      <c r="AT48" s="16" t="n">
        <f aca="false">(AS48*1.25)</f>
        <v>21911.3330509806</v>
      </c>
      <c r="AU48" s="1" t="n">
        <f aca="false">(AT48*1.12)</f>
        <v>24540.6930170982</v>
      </c>
      <c r="AV48" s="16" t="n">
        <v>21675</v>
      </c>
      <c r="AW48" s="20" t="n">
        <v>18380.4</v>
      </c>
      <c r="AX48" s="16" t="n">
        <f aca="false">(AW48*1.06)</f>
        <v>19483.224</v>
      </c>
    </row>
    <row r="49" customFormat="false" ht="15.75" hidden="false" customHeight="false" outlineLevel="0" collapsed="false">
      <c r="A49" s="10" t="s">
        <v>79</v>
      </c>
      <c r="B49" s="10" t="s">
        <v>80</v>
      </c>
      <c r="C49" s="30" t="n">
        <v>831.1</v>
      </c>
      <c r="D49" s="12" t="n">
        <f aca="false">(C49*1.05)</f>
        <v>872.655</v>
      </c>
      <c r="E49" s="13" t="n">
        <v>971.265015</v>
      </c>
      <c r="F49" s="13" t="n">
        <f aca="false">(E49*1.06)</f>
        <v>1029.5409159</v>
      </c>
      <c r="G49" s="13" t="n">
        <v>1135.06885977975</v>
      </c>
      <c r="H49" s="15" t="n">
        <f aca="false">(G49*1.04)</f>
        <v>1180.47161417094</v>
      </c>
      <c r="I49" s="16" t="n">
        <f aca="false">(H49*1.05)</f>
        <v>1239.49519487949</v>
      </c>
      <c r="J49" s="15" t="n">
        <f aca="false">(I49*1.05)</f>
        <v>1301.46995462346</v>
      </c>
      <c r="K49" s="15" t="n">
        <v>1433.27</v>
      </c>
      <c r="L49" s="15" t="n">
        <f aca="false">(K49*1.05)</f>
        <v>1504.9335</v>
      </c>
      <c r="M49" s="13" t="n">
        <f aca="false">(L49*1.04)</f>
        <v>1565.13084</v>
      </c>
      <c r="N49" s="13" t="n">
        <f aca="false">(M49*1.05)</f>
        <v>1643.387382</v>
      </c>
      <c r="O49" s="15" t="n">
        <f aca="false">(N49*1.05)</f>
        <v>1725.5567511</v>
      </c>
      <c r="P49" s="15" t="n">
        <f aca="false">(O49*1.05)</f>
        <v>1811.834588655</v>
      </c>
      <c r="Q49" s="15" t="n">
        <f aca="false">(P49*1.07)</f>
        <v>1938.66300986085</v>
      </c>
      <c r="R49" s="13" t="n">
        <f aca="false">(Q49*1.1)</f>
        <v>2132.52931084694</v>
      </c>
      <c r="S49" s="17" t="n">
        <f aca="false">(R49*1.07)</f>
        <v>2281.80636260622</v>
      </c>
      <c r="T49" s="13" t="n">
        <f aca="false">(S49*1.08)</f>
        <v>2464.35087161472</v>
      </c>
      <c r="U49" s="13" t="n">
        <f aca="false">(T49*1.1)</f>
        <v>2710.78595877619</v>
      </c>
      <c r="V49" s="17" t="n">
        <f aca="false">(U49*1.1)</f>
        <v>2981.86455465381</v>
      </c>
      <c r="W49" s="17" t="n">
        <v>3200</v>
      </c>
      <c r="X49" s="13" t="n">
        <f aca="false">(W49*1.06)</f>
        <v>3392</v>
      </c>
      <c r="Y49" s="17" t="n">
        <f aca="false">(X49*1.06)</f>
        <v>3595.52</v>
      </c>
      <c r="Z49" s="15" t="n">
        <f aca="false">(Y49*1.06)</f>
        <v>3811.2512</v>
      </c>
      <c r="AA49" s="15" t="n">
        <f aca="false">(Z49*1.06)</f>
        <v>4039.926272</v>
      </c>
      <c r="AB49" s="13" t="n">
        <f aca="false">(AA49*1.06)</f>
        <v>4282.32184832</v>
      </c>
      <c r="AC49" s="17" t="n">
        <f aca="false">(AB49*1.07)</f>
        <v>4582.0843777024</v>
      </c>
      <c r="AD49" s="15" t="n">
        <f aca="false">(AC49*1.08)</f>
        <v>4948.65112791859</v>
      </c>
      <c r="AE49" s="13" t="n">
        <f aca="false">(AD49*1.08)</f>
        <v>5344.54321815208</v>
      </c>
      <c r="AF49" s="13" t="n">
        <f aca="false">(AE49*1.08)</f>
        <v>5772.10667560425</v>
      </c>
      <c r="AG49" s="13" t="n">
        <f aca="false">(AF49*1.1)</f>
        <v>6349.31734316467</v>
      </c>
      <c r="AH49" s="13" t="n">
        <f aca="false">(AG49*1.07)</f>
        <v>6793.7695571862</v>
      </c>
      <c r="AI49" s="17" t="n">
        <f aca="false">(AH49*1.22)</f>
        <v>8288.39885976717</v>
      </c>
      <c r="AJ49" s="17" t="n">
        <f aca="false">(AI49*1.1)</f>
        <v>9117.23874574388</v>
      </c>
      <c r="AK49" s="22"/>
      <c r="AL49" s="22"/>
      <c r="AM49" s="22"/>
      <c r="AN49" s="13" t="n">
        <f aca="false">(AJ49*1.07)</f>
        <v>9755.44545794595</v>
      </c>
      <c r="AO49" s="2"/>
      <c r="AP49" s="16" t="n">
        <f aca="false">(AN49*1.15)</f>
        <v>11218.7622766378</v>
      </c>
      <c r="AQ49" s="16" t="n">
        <f aca="false">(AP49*1.12)</f>
        <v>12565.0137498344</v>
      </c>
      <c r="AR49" s="1" t="n">
        <f aca="false">(AQ49*1.2)</f>
        <v>15078.0164998013</v>
      </c>
      <c r="AS49" s="16" t="n">
        <f aca="false">(AR49*1.1)</f>
        <v>16585.8181497814</v>
      </c>
      <c r="AT49" s="16" t="n">
        <f aca="false">(AS49*1.25)</f>
        <v>20732.2726872267</v>
      </c>
      <c r="AU49" s="1" t="n">
        <f aca="false">(AT49*1.12)</f>
        <v>23220.145409694</v>
      </c>
      <c r="AV49" s="16" t="n">
        <v>17756</v>
      </c>
      <c r="AW49" s="20" t="n">
        <v>15057.088</v>
      </c>
      <c r="AX49" s="16" t="n">
        <f aca="false">(AW49*1.06)</f>
        <v>15960.51328</v>
      </c>
    </row>
    <row r="50" customFormat="false" ht="15.75" hidden="false" customHeight="false" outlineLevel="0" collapsed="false">
      <c r="A50" s="10" t="s">
        <v>81</v>
      </c>
      <c r="B50" s="10" t="s">
        <v>82</v>
      </c>
      <c r="C50" s="30" t="n">
        <v>1411.29</v>
      </c>
      <c r="D50" s="12" t="n">
        <f aca="false">(C50*1.05)</f>
        <v>1481.8545</v>
      </c>
      <c r="E50" s="13" t="n">
        <v>1649.3040585</v>
      </c>
      <c r="F50" s="13" t="n">
        <f aca="false">(E50*1.06)</f>
        <v>1748.26230201</v>
      </c>
      <c r="G50" s="13" t="n">
        <v>1927.45918796603</v>
      </c>
      <c r="H50" s="15" t="n">
        <f aca="false">(G50*1.04)</f>
        <v>2004.55755548467</v>
      </c>
      <c r="I50" s="16" t="n">
        <f aca="false">(H50*1.05)</f>
        <v>2104.7854332589</v>
      </c>
      <c r="J50" s="15" t="n">
        <f aca="false">(I50*1.05)</f>
        <v>2210.02470492184</v>
      </c>
      <c r="K50" s="15" t="n">
        <v>2510</v>
      </c>
      <c r="L50" s="15" t="n">
        <f aca="false">(K50*1.05)</f>
        <v>2635.5</v>
      </c>
      <c r="M50" s="13" t="n">
        <f aca="false">(L50*1.04)</f>
        <v>2740.92</v>
      </c>
      <c r="N50" s="13" t="n">
        <f aca="false">(M50*1.05)</f>
        <v>2877.966</v>
      </c>
      <c r="O50" s="15" t="n">
        <f aca="false">(N50*1.05)</f>
        <v>3021.8643</v>
      </c>
      <c r="P50" s="15" t="n">
        <f aca="false">(O50*1.05)</f>
        <v>3172.957515</v>
      </c>
      <c r="Q50" s="15" t="n">
        <f aca="false">(P50*1.07)</f>
        <v>3395.06454105</v>
      </c>
      <c r="R50" s="13" t="n">
        <f aca="false">(Q50*1.1)</f>
        <v>3734.570995155</v>
      </c>
      <c r="S50" s="17" t="n">
        <f aca="false">(R50*1.07)</f>
        <v>3995.99096481585</v>
      </c>
      <c r="T50" s="13" t="n">
        <f aca="false">(S50*1.08)</f>
        <v>4315.67024200112</v>
      </c>
      <c r="U50" s="13" t="n">
        <f aca="false">(T50*1.1)</f>
        <v>4747.23726620123</v>
      </c>
      <c r="V50" s="17" t="n">
        <f aca="false">(U50*1.1)</f>
        <v>5221.96099282136</v>
      </c>
      <c r="W50" s="17" t="n">
        <v>5700</v>
      </c>
      <c r="X50" s="13" t="n">
        <f aca="false">(W50*1.06)</f>
        <v>6042</v>
      </c>
      <c r="Y50" s="17" t="n">
        <v>5600</v>
      </c>
      <c r="Z50" s="15" t="n">
        <f aca="false">(Y50*1.06)</f>
        <v>5936</v>
      </c>
      <c r="AA50" s="15" t="n">
        <f aca="false">(Z50*1.06)</f>
        <v>6292.16</v>
      </c>
      <c r="AB50" s="13" t="n">
        <f aca="false">(AA50*1.06)</f>
        <v>6669.6896</v>
      </c>
      <c r="AC50" s="17" t="n">
        <f aca="false">(AB50*1.07)</f>
        <v>7136.567872</v>
      </c>
      <c r="AD50" s="15" t="n">
        <f aca="false">(AC50*1.08)</f>
        <v>7707.49330176</v>
      </c>
      <c r="AE50" s="13" t="n">
        <f aca="false">(AD50*1.08)</f>
        <v>8324.09276590081</v>
      </c>
      <c r="AF50" s="13" t="n">
        <f aca="false">(AE50*1.08)</f>
        <v>8990.02018717287</v>
      </c>
      <c r="AG50" s="13" t="n">
        <f aca="false">(AF50*1.1)</f>
        <v>9889.02220589016</v>
      </c>
      <c r="AH50" s="13" t="n">
        <f aca="false">(AG50*1.07)</f>
        <v>10581.2537603025</v>
      </c>
      <c r="AI50" s="17" t="n">
        <f aca="false">(AH50*1.22)</f>
        <v>12909.129587569</v>
      </c>
      <c r="AJ50" s="17" t="n">
        <f aca="false">(AI50*1.1)</f>
        <v>14200.0425463259</v>
      </c>
      <c r="AK50" s="22"/>
      <c r="AL50" s="22"/>
      <c r="AM50" s="22"/>
      <c r="AN50" s="13" t="n">
        <f aca="false">(AJ50*1.07)</f>
        <v>15194.0455245687</v>
      </c>
      <c r="AO50" s="2"/>
      <c r="AP50" s="16" t="n">
        <f aca="false">(AN50*1.15)</f>
        <v>17473.152353254</v>
      </c>
      <c r="AQ50" s="16" t="n">
        <f aca="false">(AP50*1.12)</f>
        <v>19569.9306356445</v>
      </c>
      <c r="AR50" s="1" t="n">
        <f aca="false">(AQ50*1.2)</f>
        <v>23483.9167627734</v>
      </c>
      <c r="AS50" s="16" t="n">
        <f aca="false">(AR50*1.1)</f>
        <v>25832.3084390508</v>
      </c>
      <c r="AT50" s="16" t="n">
        <f aca="false">(AS50*1.25)</f>
        <v>32290.3855488135</v>
      </c>
      <c r="AU50" s="1" t="n">
        <f aca="false">(AT50*1.12)</f>
        <v>36165.2318146711</v>
      </c>
      <c r="AV50" s="16" t="n">
        <v>31584</v>
      </c>
      <c r="AW50" s="20" t="n">
        <v>26783.232</v>
      </c>
      <c r="AX50" s="16" t="n">
        <f aca="false">(AW50*1.06)</f>
        <v>28390.22592</v>
      </c>
    </row>
    <row r="51" customFormat="false" ht="15.75" hidden="false" customHeight="false" outlineLevel="0" collapsed="false">
      <c r="A51" s="10" t="s">
        <v>83</v>
      </c>
      <c r="B51" s="10" t="s">
        <v>84</v>
      </c>
      <c r="C51" s="30" t="n">
        <v>1680.63</v>
      </c>
      <c r="D51" s="12" t="n">
        <f aca="false">(C51*1.05)</f>
        <v>1764.6615</v>
      </c>
      <c r="E51" s="13" t="n">
        <v>1964.0682495</v>
      </c>
      <c r="F51" s="13" t="n">
        <f aca="false">(E51*1.06)</f>
        <v>2081.91234447</v>
      </c>
      <c r="G51" s="13" t="n">
        <v>2295.30835977818</v>
      </c>
      <c r="H51" s="15" t="n">
        <f aca="false">(G51*1.04)</f>
        <v>2387.1206941693</v>
      </c>
      <c r="I51" s="16" t="n">
        <f aca="false">(H51*1.05)</f>
        <v>2506.47672887777</v>
      </c>
      <c r="J51" s="15" t="n">
        <f aca="false">(I51*1.05)</f>
        <v>2631.80056532166</v>
      </c>
      <c r="K51" s="15" t="n">
        <v>2837</v>
      </c>
      <c r="L51" s="15" t="n">
        <f aca="false">(K51*1.05)</f>
        <v>2978.85</v>
      </c>
      <c r="M51" s="13" t="n">
        <f aca="false">(L51*1.04)</f>
        <v>3098.004</v>
      </c>
      <c r="N51" s="13" t="n">
        <f aca="false">(M51*1.05)</f>
        <v>3252.9042</v>
      </c>
      <c r="O51" s="15" t="n">
        <f aca="false">(N51*1.05)</f>
        <v>3415.54941</v>
      </c>
      <c r="P51" s="15" t="n">
        <f aca="false">(O51*1.05)</f>
        <v>3586.3268805</v>
      </c>
      <c r="Q51" s="15" t="n">
        <f aca="false">(P51*1.07)</f>
        <v>3837.369762135</v>
      </c>
      <c r="R51" s="13" t="n">
        <f aca="false">(Q51*1.1)</f>
        <v>4221.1067383485</v>
      </c>
      <c r="S51" s="17" t="n">
        <f aca="false">(R51*1.07)</f>
        <v>4516.5842100329</v>
      </c>
      <c r="T51" s="13" t="n">
        <f aca="false">(S51*1.08)</f>
        <v>4877.91094683553</v>
      </c>
      <c r="U51" s="13" t="n">
        <f aca="false">(T51*1.1)</f>
        <v>5365.70204151908</v>
      </c>
      <c r="V51" s="17" t="n">
        <f aca="false">(U51*1.1)</f>
        <v>5902.27224567099</v>
      </c>
      <c r="W51" s="17" t="n">
        <v>6500</v>
      </c>
      <c r="X51" s="13" t="n">
        <f aca="false">(W51*1.06)</f>
        <v>6890</v>
      </c>
      <c r="Y51" s="17" t="n">
        <f aca="false">(X51*1.06)</f>
        <v>7303.4</v>
      </c>
      <c r="Z51" s="15" t="n">
        <f aca="false">(Y51*1.06)</f>
        <v>7741.604</v>
      </c>
      <c r="AA51" s="15" t="n">
        <f aca="false">(Z51*1.06)</f>
        <v>8206.10024</v>
      </c>
      <c r="AB51" s="13" t="n">
        <f aca="false">(AA51*1.06)</f>
        <v>8698.4662544</v>
      </c>
      <c r="AC51" s="17" t="n">
        <f aca="false">(AB51*1.07)</f>
        <v>9307.358892208</v>
      </c>
      <c r="AD51" s="15" t="n">
        <f aca="false">(AC51*1.08)</f>
        <v>10051.9476035846</v>
      </c>
      <c r="AE51" s="13" t="n">
        <f aca="false">(AD51*1.08)</f>
        <v>10856.1034118714</v>
      </c>
      <c r="AF51" s="13" t="n">
        <f aca="false">(AE51*1.08)</f>
        <v>11724.5916848211</v>
      </c>
      <c r="AG51" s="13" t="n">
        <f aca="false">(AF51*1.1)</f>
        <v>12897.0508533032</v>
      </c>
      <c r="AH51" s="13" t="n">
        <f aca="false">(AG51*1.07)</f>
        <v>13799.8444130345</v>
      </c>
      <c r="AI51" s="17" t="n">
        <f aca="false">(AH51*1.22)</f>
        <v>16835.8101839021</v>
      </c>
      <c r="AJ51" s="17" t="n">
        <f aca="false">(AI51*1.1)</f>
        <v>18519.3912022923</v>
      </c>
      <c r="AK51" s="22"/>
      <c r="AL51" s="22"/>
      <c r="AM51" s="22"/>
      <c r="AN51" s="13" t="n">
        <f aca="false">(AJ51*1.07)</f>
        <v>19815.7485864527</v>
      </c>
      <c r="AO51" s="2"/>
      <c r="AP51" s="16" t="n">
        <f aca="false">(AN51*1.15)</f>
        <v>22788.1108744206</v>
      </c>
      <c r="AQ51" s="16" t="n">
        <f aca="false">(AP51*1.12)</f>
        <v>25522.6841793511</v>
      </c>
      <c r="AR51" s="1" t="n">
        <f aca="false">(AQ51*1.2)</f>
        <v>30627.2210152213</v>
      </c>
      <c r="AS51" s="16" t="n">
        <f aca="false">(AR51*1.1)</f>
        <v>33689.9431167435</v>
      </c>
      <c r="AT51" s="16" t="n">
        <f aca="false">(AS51*1.25)</f>
        <v>42112.4288959293</v>
      </c>
      <c r="AU51" s="1" t="n">
        <f aca="false">(AT51*1.12)</f>
        <v>47165.9203634409</v>
      </c>
      <c r="AV51" s="16" t="n">
        <v>37323</v>
      </c>
      <c r="AW51" s="20" t="n">
        <v>31649.904</v>
      </c>
      <c r="AX51" s="16" t="n">
        <f aca="false">(AW51*1.06)</f>
        <v>33548.89824</v>
      </c>
    </row>
    <row r="52" customFormat="false" ht="15.75" hidden="false" customHeight="false" outlineLevel="0" collapsed="false">
      <c r="A52" s="23" t="s">
        <v>85</v>
      </c>
      <c r="B52" s="24" t="s">
        <v>86</v>
      </c>
      <c r="C52" s="25"/>
      <c r="D52" s="14"/>
      <c r="E52" s="26"/>
      <c r="F52" s="27"/>
      <c r="G52" s="13"/>
      <c r="H52" s="13"/>
      <c r="I52" s="13"/>
      <c r="J52" s="15" t="n">
        <v>2665</v>
      </c>
      <c r="K52" s="15" t="n">
        <v>2815</v>
      </c>
      <c r="L52" s="15" t="n">
        <f aca="false">(K52*1.05)</f>
        <v>2955.75</v>
      </c>
      <c r="M52" s="13" t="n">
        <f aca="false">(L52*1.04)</f>
        <v>3073.98</v>
      </c>
      <c r="N52" s="13" t="n">
        <f aca="false">(M52*1.05)</f>
        <v>3227.679</v>
      </c>
      <c r="O52" s="15" t="n">
        <f aca="false">(N52*1.05)</f>
        <v>3389.06295</v>
      </c>
      <c r="P52" s="15" t="n">
        <f aca="false">(O52*1.05)</f>
        <v>3558.5160975</v>
      </c>
      <c r="Q52" s="15" t="n">
        <f aca="false">(P52*1.07)</f>
        <v>3807.612224325</v>
      </c>
      <c r="R52" s="13" t="n">
        <f aca="false">(Q52*1.1)</f>
        <v>4188.3734467575</v>
      </c>
      <c r="S52" s="17" t="n">
        <f aca="false">(R52*1.07)</f>
        <v>4481.55958803053</v>
      </c>
      <c r="T52" s="13" t="n">
        <f aca="false">(S52*1.08)</f>
        <v>4840.08435507297</v>
      </c>
      <c r="U52" s="13" t="n">
        <f aca="false">(T52*1.1)</f>
        <v>5324.09279058027</v>
      </c>
      <c r="V52" s="17" t="n">
        <f aca="false">(U52*1.1)</f>
        <v>5856.50206963829</v>
      </c>
      <c r="W52" s="17" t="n">
        <v>6400</v>
      </c>
      <c r="X52" s="13" t="n">
        <f aca="false">(W52*1.06)</f>
        <v>6784</v>
      </c>
      <c r="Y52" s="17" t="n">
        <f aca="false">(X52*1.06)</f>
        <v>7191.04</v>
      </c>
      <c r="Z52" s="15" t="n">
        <f aca="false">(Y52*1.06)</f>
        <v>7622.5024</v>
      </c>
      <c r="AA52" s="15" t="n">
        <f aca="false">(Z52*1.06)</f>
        <v>8079.852544</v>
      </c>
      <c r="AB52" s="13" t="n">
        <f aca="false">(AA52*1.06)</f>
        <v>8564.64369664</v>
      </c>
      <c r="AC52" s="17" t="n">
        <f aca="false">(AB52*1.07)</f>
        <v>9164.1687554048</v>
      </c>
      <c r="AD52" s="15" t="n">
        <f aca="false">(AC52*1.08)</f>
        <v>9897.30225583719</v>
      </c>
      <c r="AE52" s="13" t="n">
        <f aca="false">(AD52*1.08)</f>
        <v>10689.0864363042</v>
      </c>
      <c r="AF52" s="13" t="n">
        <f aca="false">(AE52*1.08)</f>
        <v>11544.2133512085</v>
      </c>
      <c r="AG52" s="13" t="n">
        <f aca="false">(AF52*1.1)</f>
        <v>12698.6346863293</v>
      </c>
      <c r="AH52" s="13" t="n">
        <f aca="false">(AG52*1.07)</f>
        <v>13587.5391143724</v>
      </c>
      <c r="AI52" s="17" t="n">
        <f aca="false">(AH52*1.22)</f>
        <v>16576.7977195343</v>
      </c>
      <c r="AJ52" s="17" t="n">
        <f aca="false">(AI52*1.1)</f>
        <v>18234.4774914878</v>
      </c>
      <c r="AK52" s="22"/>
      <c r="AL52" s="22"/>
      <c r="AM52" s="22"/>
      <c r="AN52" s="13" t="n">
        <f aca="false">(AJ52*1.07)</f>
        <v>19510.8909158919</v>
      </c>
      <c r="AO52" s="2"/>
      <c r="AP52" s="16" t="n">
        <f aca="false">(AN52*1.15)</f>
        <v>22437.5245532757</v>
      </c>
      <c r="AQ52" s="16" t="n">
        <f aca="false">(AP52*1.12)</f>
        <v>25130.0274996688</v>
      </c>
      <c r="AR52" s="1" t="n">
        <f aca="false">(AQ52*1.2)</f>
        <v>30156.0329996025</v>
      </c>
      <c r="AS52" s="16" t="n">
        <f aca="false">(AR52*1.1)</f>
        <v>33171.6362995628</v>
      </c>
      <c r="AT52" s="16" t="n">
        <f aca="false">(AS52*1.25)</f>
        <v>41464.5453744535</v>
      </c>
      <c r="AU52" s="1" t="n">
        <f aca="false">(AT52*1.12)</f>
        <v>46440.2908193879</v>
      </c>
      <c r="AV52" s="16" t="n">
        <v>31718</v>
      </c>
      <c r="AW52" s="20" t="n">
        <v>26896.864</v>
      </c>
      <c r="AX52" s="16" t="n">
        <f aca="false">(AW52*1.06)</f>
        <v>28510.67584</v>
      </c>
    </row>
    <row r="53" customFormat="false" ht="15.75" hidden="false" customHeight="false" outlineLevel="0" collapsed="false">
      <c r="A53" s="23" t="s">
        <v>87</v>
      </c>
      <c r="B53" s="24" t="s">
        <v>88</v>
      </c>
      <c r="C53" s="25"/>
      <c r="D53" s="14"/>
      <c r="E53" s="26"/>
      <c r="F53" s="27"/>
      <c r="G53" s="13"/>
      <c r="H53" s="13"/>
      <c r="I53" s="13"/>
      <c r="J53" s="15" t="n">
        <v>2665</v>
      </c>
      <c r="K53" s="15" t="n">
        <v>2605</v>
      </c>
      <c r="L53" s="15" t="n">
        <f aca="false">(K53*1.05)</f>
        <v>2735.25</v>
      </c>
      <c r="M53" s="13" t="n">
        <f aca="false">(L53*1.04)</f>
        <v>2844.66</v>
      </c>
      <c r="N53" s="13" t="n">
        <f aca="false">(M53*1.05)</f>
        <v>2986.893</v>
      </c>
      <c r="O53" s="15" t="n">
        <f aca="false">(N53*1.05)</f>
        <v>3136.23765</v>
      </c>
      <c r="P53" s="15" t="n">
        <f aca="false">(O53*1.05)</f>
        <v>3293.0495325</v>
      </c>
      <c r="Q53" s="15" t="n">
        <f aca="false">(P53*1.07)</f>
        <v>3523.562999775</v>
      </c>
      <c r="R53" s="13" t="n">
        <f aca="false">(Q53*1.1)</f>
        <v>3875.9192997525</v>
      </c>
      <c r="S53" s="17" t="n">
        <f aca="false">(R53*1.07)</f>
        <v>4147.23365073518</v>
      </c>
      <c r="T53" s="13" t="n">
        <f aca="false">(S53*1.08)</f>
        <v>4479.01234279399</v>
      </c>
      <c r="U53" s="13" t="n">
        <f aca="false">(T53*1.1)</f>
        <v>4926.91357707339</v>
      </c>
      <c r="V53" s="17" t="n">
        <f aca="false">(U53*1.1)</f>
        <v>5419.60493478073</v>
      </c>
      <c r="W53" s="17" t="n">
        <v>5900</v>
      </c>
      <c r="X53" s="13" t="n">
        <f aca="false">(W53*1.06)</f>
        <v>6254</v>
      </c>
      <c r="Y53" s="17" t="n">
        <f aca="false">(X53*1.06)</f>
        <v>6629.24</v>
      </c>
      <c r="Z53" s="15" t="n">
        <f aca="false">(Y53*1.06)</f>
        <v>7026.9944</v>
      </c>
      <c r="AA53" s="15" t="n">
        <f aca="false">(Z53*1.06)</f>
        <v>7448.614064</v>
      </c>
      <c r="AB53" s="13" t="n">
        <f aca="false">(AA53*1.06)</f>
        <v>7895.53090784</v>
      </c>
      <c r="AC53" s="17" t="n">
        <f aca="false">(AB53*1.07)</f>
        <v>8448.2180713888</v>
      </c>
      <c r="AD53" s="15" t="n">
        <f aca="false">(AC53*1.08)</f>
        <v>9124.07551709991</v>
      </c>
      <c r="AE53" s="13" t="n">
        <f aca="false">(AD53*1.08)</f>
        <v>9854.0015584679</v>
      </c>
      <c r="AF53" s="13" t="n">
        <f aca="false">(AE53*1.08)</f>
        <v>10642.3216831453</v>
      </c>
      <c r="AG53" s="13" t="n">
        <f aca="false">(AF53*1.1)</f>
        <v>11706.5538514599</v>
      </c>
      <c r="AH53" s="13" t="n">
        <f aca="false">(AG53*1.07)</f>
        <v>12526.0126210621</v>
      </c>
      <c r="AI53" s="17" t="n">
        <f aca="false">(AH53*1.22)</f>
        <v>15281.7353976957</v>
      </c>
      <c r="AJ53" s="17" t="n">
        <f aca="false">(AI53*1.1)</f>
        <v>16809.9089374653</v>
      </c>
      <c r="AK53" s="22"/>
      <c r="AL53" s="29"/>
      <c r="AM53" s="22"/>
      <c r="AN53" s="13" t="n">
        <f aca="false">(AJ53*1.07)</f>
        <v>17986.6025630879</v>
      </c>
      <c r="AO53" s="2"/>
      <c r="AP53" s="16" t="n">
        <f aca="false">(AN53*1.15)</f>
        <v>20684.592947551</v>
      </c>
      <c r="AQ53" s="16" t="n">
        <f aca="false">(AP53*1.12)</f>
        <v>23166.7441012572</v>
      </c>
      <c r="AR53" s="1" t="n">
        <f aca="false">(AQ53*1.2)</f>
        <v>27800.0929215086</v>
      </c>
      <c r="AS53" s="16" t="n">
        <f aca="false">(AR53*1.1)</f>
        <v>30580.1022136595</v>
      </c>
      <c r="AT53" s="16" t="n">
        <f aca="false">(AS53*1.25)</f>
        <v>38225.1277670743</v>
      </c>
      <c r="AU53" s="1" t="n">
        <f aca="false">(AT53*1.12)</f>
        <v>42812.1430991232</v>
      </c>
      <c r="AV53" s="16" t="n">
        <v>28168</v>
      </c>
      <c r="AW53" s="20" t="n">
        <v>23886.464</v>
      </c>
      <c r="AX53" s="16" t="n">
        <f aca="false">(AW53*1.06)</f>
        <v>25319.65184</v>
      </c>
    </row>
    <row r="54" customFormat="false" ht="15.75" hidden="false" customHeight="false" outlineLevel="0" collapsed="false">
      <c r="L54" s="22"/>
      <c r="M54" s="22"/>
      <c r="N54" s="22"/>
      <c r="O54" s="22"/>
      <c r="P54" s="22"/>
      <c r="Q54" s="15" t="n">
        <f aca="false">(P54*1.07)</f>
        <v>0</v>
      </c>
      <c r="R54" s="13" t="n">
        <f aca="false">(Q54*1.1)</f>
        <v>0</v>
      </c>
      <c r="S54" s="17" t="n">
        <f aca="false">(R54*1.07)</f>
        <v>0</v>
      </c>
      <c r="T54" s="13" t="n">
        <f aca="false">(S54*1.08)</f>
        <v>0</v>
      </c>
      <c r="U54" s="29"/>
      <c r="V54" s="22"/>
      <c r="W54" s="29"/>
      <c r="X54" s="29"/>
      <c r="Y54" s="29"/>
      <c r="Z54" s="29"/>
      <c r="AA54" s="29"/>
      <c r="AB54" s="22"/>
      <c r="AC54" s="29"/>
      <c r="AD54" s="29"/>
      <c r="AE54" s="22"/>
      <c r="AF54" s="22"/>
      <c r="AG54" s="22"/>
      <c r="AH54" s="29"/>
      <c r="AI54" s="29"/>
      <c r="AJ54" s="29"/>
      <c r="AK54" s="22"/>
      <c r="AL54" s="29"/>
      <c r="AM54" s="22"/>
      <c r="AN54" s="14"/>
      <c r="AO54" s="2"/>
      <c r="AP54" s="14"/>
      <c r="AV54" s="1"/>
    </row>
    <row r="55" customFormat="false" ht="15.75" hidden="false" customHeight="false" outlineLevel="0" collapsed="false">
      <c r="L55" s="22"/>
      <c r="M55" s="22"/>
      <c r="N55" s="22"/>
      <c r="O55" s="22"/>
      <c r="P55" s="22"/>
      <c r="Q55" s="15" t="n">
        <f aca="false">(P55*1.07)</f>
        <v>0</v>
      </c>
      <c r="R55" s="13" t="n">
        <f aca="false">(Q55*1.1)</f>
        <v>0</v>
      </c>
      <c r="S55" s="17" t="n">
        <f aca="false">(R55*1.07)</f>
        <v>0</v>
      </c>
      <c r="T55" s="13" t="n">
        <f aca="false">(S55*1.08)</f>
        <v>0</v>
      </c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13"/>
      <c r="AO55" s="2"/>
      <c r="AP55" s="13"/>
      <c r="AV55" s="1"/>
    </row>
    <row r="56" customFormat="false" ht="15.75" hidden="false" customHeight="false" outlineLevel="0" collapsed="false">
      <c r="L56" s="22"/>
      <c r="M56" s="22"/>
      <c r="N56" s="22"/>
      <c r="O56" s="22"/>
      <c r="P56" s="22"/>
      <c r="Q56" s="15" t="n">
        <f aca="false">(P56*1.07)</f>
        <v>0</v>
      </c>
      <c r="R56" s="13" t="n">
        <f aca="false">(Q56*1.1)</f>
        <v>0</v>
      </c>
      <c r="S56" s="17" t="n">
        <f aca="false">(R56*1.07)</f>
        <v>0</v>
      </c>
      <c r="T56" s="13" t="n">
        <f aca="false">(S56*1.08)</f>
        <v>0</v>
      </c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13"/>
      <c r="AO56" s="2"/>
      <c r="AP56" s="13"/>
      <c r="AV56" s="1"/>
    </row>
    <row r="57" customFormat="false" ht="15.75" hidden="false" customHeight="false" outlineLevel="0" collapsed="false">
      <c r="A57" s="10" t="s">
        <v>89</v>
      </c>
      <c r="B57" s="10" t="s">
        <v>90</v>
      </c>
      <c r="C57" s="30" t="n">
        <v>878.577</v>
      </c>
      <c r="D57" s="12" t="n">
        <f aca="false">(C57*1.05)</f>
        <v>922.50585</v>
      </c>
      <c r="E57" s="13" t="n">
        <v>1026.74901105</v>
      </c>
      <c r="F57" s="13" t="n">
        <f aca="false">(E57*1.06)</f>
        <v>1088.353951713</v>
      </c>
      <c r="G57" s="13" t="n">
        <v>1199.91023176358</v>
      </c>
      <c r="H57" s="15" t="n">
        <v>1542.38</v>
      </c>
      <c r="I57" s="16" t="n">
        <f aca="false">(H57*1.05)</f>
        <v>1619.499</v>
      </c>
      <c r="J57" s="15" t="n">
        <f aca="false">(I57*1.05)</f>
        <v>1700.47395</v>
      </c>
      <c r="K57" s="15" t="n">
        <v>1532.58</v>
      </c>
      <c r="L57" s="15" t="n">
        <f aca="false">(K57*1.05)</f>
        <v>1609.209</v>
      </c>
      <c r="M57" s="13" t="n">
        <f aca="false">(L57*1.04)</f>
        <v>1673.57736</v>
      </c>
      <c r="N57" s="13" t="n">
        <f aca="false">(M57*1.05)</f>
        <v>1757.256228</v>
      </c>
      <c r="O57" s="15" t="n">
        <f aca="false">(N57*1.05)</f>
        <v>1845.1190394</v>
      </c>
      <c r="P57" s="15" t="n">
        <f aca="false">(O57*1.05)</f>
        <v>1937.37499137</v>
      </c>
      <c r="Q57" s="15" t="n">
        <f aca="false">(P57*1.07)</f>
        <v>2072.9912407659</v>
      </c>
      <c r="R57" s="13" t="n">
        <f aca="false">(Q57*1.1)</f>
        <v>2280.29036484249</v>
      </c>
      <c r="S57" s="17" t="n">
        <f aca="false">(R57*1.07)</f>
        <v>2439.91069038147</v>
      </c>
      <c r="T57" s="13" t="n">
        <f aca="false">(S57*1.08)</f>
        <v>2635.10354561198</v>
      </c>
      <c r="U57" s="13" t="n">
        <f aca="false">(T57*1.1)</f>
        <v>2898.61390017318</v>
      </c>
      <c r="V57" s="17" t="n">
        <f aca="false">(U57*1.1)</f>
        <v>3188.4752901905</v>
      </c>
      <c r="W57" s="17" t="n">
        <v>3500</v>
      </c>
      <c r="X57" s="13" t="n">
        <f aca="false">(W57*1.06)</f>
        <v>3710</v>
      </c>
      <c r="Y57" s="17" t="n">
        <v>3500</v>
      </c>
      <c r="Z57" s="15" t="n">
        <f aca="false">(Y57*1.06)</f>
        <v>3710</v>
      </c>
      <c r="AA57" s="15" t="n">
        <v>3483.16</v>
      </c>
      <c r="AB57" s="13" t="n">
        <f aca="false">(AA57*1.06)</f>
        <v>3692.1496</v>
      </c>
      <c r="AC57" s="17" t="n">
        <f aca="false">(AB57*1.07)</f>
        <v>3950.600072</v>
      </c>
      <c r="AD57" s="15" t="n">
        <f aca="false">(AC57*1.08)</f>
        <v>4266.64807776</v>
      </c>
      <c r="AE57" s="13" t="n">
        <f aca="false">(AD57*1.08)</f>
        <v>4607.9799239808</v>
      </c>
      <c r="AF57" s="13" t="n">
        <v>4714.2</v>
      </c>
      <c r="AG57" s="13" t="n">
        <f aca="false">(AF57*1.1)</f>
        <v>5185.62</v>
      </c>
      <c r="AH57" s="13" t="n">
        <f aca="false">(AG57*1.07)</f>
        <v>5548.6134</v>
      </c>
      <c r="AI57" s="17" t="n">
        <f aca="false">(AH57*1.22)</f>
        <v>6769.308348</v>
      </c>
      <c r="AJ57" s="17" t="n">
        <f aca="false">(AI57*1.1)</f>
        <v>7446.2391828</v>
      </c>
      <c r="AK57" s="22"/>
      <c r="AL57" s="22"/>
      <c r="AM57" s="22"/>
      <c r="AN57" s="13" t="n">
        <f aca="false">(AJ57*1.07)</f>
        <v>7967.475925596</v>
      </c>
      <c r="AO57" s="2"/>
      <c r="AP57" s="16" t="n">
        <v>8636.87</v>
      </c>
      <c r="AQ57" s="16" t="n">
        <f aca="false">(AP57*1.12)</f>
        <v>9673.2944</v>
      </c>
      <c r="AR57" s="1" t="n">
        <f aca="false">(AQ57*1.2)</f>
        <v>11607.95328</v>
      </c>
      <c r="AS57" s="16" t="n">
        <f aca="false">(AR57*1.1)</f>
        <v>12768.748608</v>
      </c>
      <c r="AT57" s="16" t="n">
        <f aca="false">(AS57*1.25)</f>
        <v>15960.93576</v>
      </c>
      <c r="AU57" s="1" t="n">
        <v>14800</v>
      </c>
      <c r="AV57" s="16" t="n">
        <v>17126</v>
      </c>
      <c r="AW57" s="20" t="n">
        <v>14522.848</v>
      </c>
      <c r="AX57" s="16" t="n">
        <f aca="false">(AW57*1.06)</f>
        <v>15394.21888</v>
      </c>
    </row>
    <row r="58" customFormat="false" ht="15.75" hidden="false" customHeight="false" outlineLevel="0" collapsed="false">
      <c r="A58" s="10" t="s">
        <v>91</v>
      </c>
      <c r="B58" s="10" t="s">
        <v>92</v>
      </c>
      <c r="C58" s="30" t="n">
        <v>1177.02875304</v>
      </c>
      <c r="D58" s="12" t="n">
        <f aca="false">(C58*1.05)</f>
        <v>1235.880190692</v>
      </c>
      <c r="E58" s="13" t="n">
        <v>1375.5346522402</v>
      </c>
      <c r="F58" s="13" t="n">
        <f aca="false">(E58*1.06)</f>
        <v>1458.06673137461</v>
      </c>
      <c r="G58" s="13" t="n">
        <v>1607.51857134051</v>
      </c>
      <c r="H58" s="15" t="n">
        <v>1721.97</v>
      </c>
      <c r="I58" s="16" t="n">
        <f aca="false">(H58*1.05)</f>
        <v>1808.0685</v>
      </c>
      <c r="J58" s="15" t="n">
        <f aca="false">(I58*1.05)</f>
        <v>1898.471925</v>
      </c>
      <c r="K58" s="15" t="n">
        <f aca="false">(J58*1.03)</f>
        <v>1955.42608275</v>
      </c>
      <c r="L58" s="15" t="n">
        <f aca="false">(K58*1.05)</f>
        <v>2053.1973868875</v>
      </c>
      <c r="M58" s="13" t="n">
        <f aca="false">(L58*1.04)</f>
        <v>2135.325282363</v>
      </c>
      <c r="N58" s="13" t="n">
        <f aca="false">(M58*1.05)</f>
        <v>2242.09154648115</v>
      </c>
      <c r="O58" s="15" t="n">
        <f aca="false">(N58*1.05)</f>
        <v>2354.19612380521</v>
      </c>
      <c r="P58" s="15" t="n">
        <f aca="false">(O58*1.05)</f>
        <v>2471.90592999547</v>
      </c>
      <c r="Q58" s="15" t="n">
        <f aca="false">(P58*1.07)</f>
        <v>2644.93934509515</v>
      </c>
      <c r="R58" s="13" t="n">
        <f aca="false">(Q58*1.1)</f>
        <v>2909.43327960467</v>
      </c>
      <c r="S58" s="17" t="n">
        <f aca="false">(R58*1.07)</f>
        <v>3113.093609177</v>
      </c>
      <c r="T58" s="13" t="n">
        <f aca="false">(S58*1.08)</f>
        <v>3362.14109791115</v>
      </c>
      <c r="U58" s="13" t="n">
        <f aca="false">(T58*1.1)</f>
        <v>3698.35520770227</v>
      </c>
      <c r="V58" s="17" t="n">
        <f aca="false">(U58*1.1)</f>
        <v>4068.1907284725</v>
      </c>
      <c r="W58" s="17" t="n">
        <v>4500</v>
      </c>
      <c r="X58" s="13" t="n">
        <f aca="false">(W58*1.06)</f>
        <v>4770</v>
      </c>
      <c r="Y58" s="17" t="n">
        <v>4400</v>
      </c>
      <c r="Z58" s="15" t="n">
        <f aca="false">(Y58*1.06)</f>
        <v>4664</v>
      </c>
      <c r="AA58" s="15" t="n">
        <v>5681.15</v>
      </c>
      <c r="AB58" s="13" t="n">
        <f aca="false">(AA58*1.06)</f>
        <v>6022.019</v>
      </c>
      <c r="AC58" s="17" t="n">
        <f aca="false">(AB58*1.07)</f>
        <v>6443.56033</v>
      </c>
      <c r="AD58" s="15" t="n">
        <f aca="false">(AC58*1.08)</f>
        <v>6959.0451564</v>
      </c>
      <c r="AE58" s="13" t="n">
        <f aca="false">(AD58*1.08)</f>
        <v>7515.768768912</v>
      </c>
      <c r="AF58" s="13" t="n">
        <f aca="false">(AE58*1.08)</f>
        <v>8117.03027042496</v>
      </c>
      <c r="AG58" s="13" t="n">
        <f aca="false">(AF58*1.1)</f>
        <v>8928.73329746746</v>
      </c>
      <c r="AH58" s="13" t="n">
        <f aca="false">(AG58*1.07)</f>
        <v>9553.74462829018</v>
      </c>
      <c r="AI58" s="17" t="n">
        <f aca="false">(AH58*1.22)</f>
        <v>11655.568446514</v>
      </c>
      <c r="AJ58" s="17" t="n">
        <f aca="false">(AI58*1.1)</f>
        <v>12821.1252911654</v>
      </c>
      <c r="AK58" s="22"/>
      <c r="AL58" s="22"/>
      <c r="AM58" s="22"/>
      <c r="AN58" s="13" t="n">
        <f aca="false">(AJ58*1.07)</f>
        <v>13718.604061547</v>
      </c>
      <c r="AO58" s="2"/>
      <c r="AP58" s="16" t="n">
        <v>14871.18</v>
      </c>
      <c r="AQ58" s="16" t="n">
        <f aca="false">(AP58*1.12)</f>
        <v>16655.7216</v>
      </c>
      <c r="AR58" s="1" t="n">
        <f aca="false">(AQ58*1.2)</f>
        <v>19986.86592</v>
      </c>
      <c r="AS58" s="16" t="n">
        <f aca="false">(AR58*1.1)</f>
        <v>21985.552512</v>
      </c>
      <c r="AT58" s="16" t="n">
        <f aca="false">(AS58*1.25)</f>
        <v>27481.94064</v>
      </c>
      <c r="AU58" s="1" t="n">
        <f aca="false">(AT58*1.12)</f>
        <v>30779.7735168</v>
      </c>
      <c r="AV58" s="16" t="n">
        <v>24995</v>
      </c>
      <c r="AW58" s="20" t="n">
        <v>21195.76</v>
      </c>
      <c r="AX58" s="16" t="n">
        <f aca="false">(AW58*1.06)</f>
        <v>22467.5056</v>
      </c>
    </row>
    <row r="59" customFormat="false" ht="15.75" hidden="false" customHeight="false" outlineLevel="0" collapsed="false">
      <c r="A59" s="10" t="s">
        <v>93</v>
      </c>
      <c r="B59" s="10" t="s">
        <v>94</v>
      </c>
      <c r="C59" s="30" t="n">
        <v>1177.02875304</v>
      </c>
      <c r="D59" s="12" t="n">
        <f aca="false">(C59*1.05)</f>
        <v>1235.880190692</v>
      </c>
      <c r="E59" s="13" t="n">
        <v>1375.5346522402</v>
      </c>
      <c r="F59" s="13" t="n">
        <f aca="false">(E59*1.06)</f>
        <v>1458.06673137461</v>
      </c>
      <c r="G59" s="13" t="n">
        <v>1607.51857134051</v>
      </c>
      <c r="H59" s="15" t="n">
        <v>1721.97</v>
      </c>
      <c r="I59" s="16" t="n">
        <f aca="false">(H59*1.05)</f>
        <v>1808.0685</v>
      </c>
      <c r="J59" s="15" t="n">
        <f aca="false">(I59*1.05)</f>
        <v>1898.471925</v>
      </c>
      <c r="K59" s="15" t="n">
        <f aca="false">(J59*1.03)</f>
        <v>1955.42608275</v>
      </c>
      <c r="L59" s="15" t="n">
        <f aca="false">(K59*1.05)</f>
        <v>2053.1973868875</v>
      </c>
      <c r="M59" s="13" t="n">
        <f aca="false">(L59*1.04)</f>
        <v>2135.325282363</v>
      </c>
      <c r="N59" s="13" t="n">
        <f aca="false">(M59*1.05)</f>
        <v>2242.09154648115</v>
      </c>
      <c r="O59" s="15" t="n">
        <f aca="false">(N59*1.05)</f>
        <v>2354.19612380521</v>
      </c>
      <c r="P59" s="15" t="n">
        <f aca="false">(O59*1.05)</f>
        <v>2471.90592999547</v>
      </c>
      <c r="Q59" s="15" t="n">
        <f aca="false">(P59*1.07)</f>
        <v>2644.93934509515</v>
      </c>
      <c r="R59" s="13" t="n">
        <f aca="false">(Q59*1.1)</f>
        <v>2909.43327960467</v>
      </c>
      <c r="S59" s="17" t="n">
        <f aca="false">(R59*1.07)</f>
        <v>3113.093609177</v>
      </c>
      <c r="T59" s="13" t="n">
        <f aca="false">(S59*1.08)</f>
        <v>3362.14109791115</v>
      </c>
      <c r="U59" s="13" t="n">
        <f aca="false">(T59*1.1)</f>
        <v>3698.35520770227</v>
      </c>
      <c r="V59" s="17" t="n">
        <f aca="false">(U59*1.1)</f>
        <v>4068.1907284725</v>
      </c>
      <c r="W59" s="17" t="n">
        <v>4500</v>
      </c>
      <c r="X59" s="13" t="n">
        <f aca="false">(W59*1.06)</f>
        <v>4770</v>
      </c>
      <c r="Y59" s="17" t="n">
        <v>4400</v>
      </c>
      <c r="Z59" s="15" t="n">
        <f aca="false">(Y59*1.06)</f>
        <v>4664</v>
      </c>
      <c r="AA59" s="15" t="n">
        <v>5681.15</v>
      </c>
      <c r="AB59" s="13" t="n">
        <f aca="false">(AA59*1.06)</f>
        <v>6022.019</v>
      </c>
      <c r="AC59" s="17" t="n">
        <f aca="false">(AB59*1.07)</f>
        <v>6443.56033</v>
      </c>
      <c r="AD59" s="15" t="n">
        <f aca="false">(AC59*1.08)</f>
        <v>6959.0451564</v>
      </c>
      <c r="AE59" s="13" t="n">
        <f aca="false">(AD59*1.08)</f>
        <v>7515.768768912</v>
      </c>
      <c r="AF59" s="13" t="n">
        <f aca="false">(AE59*1.08)</f>
        <v>8117.03027042496</v>
      </c>
      <c r="AG59" s="13" t="n">
        <f aca="false">(AF59*1.1)</f>
        <v>8928.73329746746</v>
      </c>
      <c r="AH59" s="13" t="n">
        <f aca="false">(AG59*1.07)</f>
        <v>9553.74462829018</v>
      </c>
      <c r="AI59" s="17" t="n">
        <f aca="false">(AH59*1.22)</f>
        <v>11655.568446514</v>
      </c>
      <c r="AJ59" s="17" t="n">
        <f aca="false">(AI59*1.1)</f>
        <v>12821.1252911654</v>
      </c>
      <c r="AK59" s="22"/>
      <c r="AL59" s="22"/>
      <c r="AM59" s="22"/>
      <c r="AN59" s="13" t="n">
        <f aca="false">(AJ59*1.07)</f>
        <v>13718.604061547</v>
      </c>
      <c r="AO59" s="2"/>
      <c r="AP59" s="16" t="n">
        <v>14871.18</v>
      </c>
      <c r="AQ59" s="16" t="n">
        <f aca="false">(AP59*1.12)</f>
        <v>16655.7216</v>
      </c>
      <c r="AR59" s="1" t="n">
        <f aca="false">(AQ59*1.2)</f>
        <v>19986.86592</v>
      </c>
      <c r="AS59" s="16" t="n">
        <f aca="false">(AR59*1.1)</f>
        <v>21985.552512</v>
      </c>
      <c r="AT59" s="16" t="n">
        <f aca="false">(AS59*1.25)</f>
        <v>27481.94064</v>
      </c>
      <c r="AU59" s="1" t="n">
        <f aca="false">(AT59*1.12)</f>
        <v>30779.7735168</v>
      </c>
      <c r="AV59" s="16" t="n">
        <v>24995</v>
      </c>
      <c r="AW59" s="20" t="n">
        <v>21195.76</v>
      </c>
      <c r="AX59" s="16" t="n">
        <f aca="false">(AW59*1.06)</f>
        <v>22467.5056</v>
      </c>
    </row>
    <row r="60" customFormat="false" ht="15.75" hidden="false" customHeight="false" outlineLevel="0" collapsed="false">
      <c r="A60" s="10" t="s">
        <v>95</v>
      </c>
      <c r="B60" s="10" t="s">
        <v>96</v>
      </c>
      <c r="C60" s="30" t="n">
        <v>775.215</v>
      </c>
      <c r="D60" s="12" t="n">
        <f aca="false">(C60*1.05)</f>
        <v>813.97575</v>
      </c>
      <c r="E60" s="13" t="n">
        <v>905.95500975</v>
      </c>
      <c r="F60" s="13" t="n">
        <f aca="false">(E60*1.06)</f>
        <v>960.312310335</v>
      </c>
      <c r="G60" s="13" t="n">
        <v>1000</v>
      </c>
      <c r="H60" s="15" t="n">
        <f aca="false">(G60*1.04)</f>
        <v>1040</v>
      </c>
      <c r="I60" s="16" t="n">
        <f aca="false">(H60*1.05)</f>
        <v>1092</v>
      </c>
      <c r="J60" s="15" t="n">
        <f aca="false">(I60*1.05)</f>
        <v>1146.6</v>
      </c>
      <c r="K60" s="15" t="n">
        <v>1240</v>
      </c>
      <c r="L60" s="15" t="n">
        <f aca="false">(K60*1.05)</f>
        <v>1302</v>
      </c>
      <c r="M60" s="13" t="n">
        <f aca="false">(L60*1.04)</f>
        <v>1354.08</v>
      </c>
      <c r="N60" s="13" t="n">
        <f aca="false">(M60*1.05)</f>
        <v>1421.784</v>
      </c>
      <c r="O60" s="15" t="n">
        <f aca="false">(N60*1.05)</f>
        <v>1492.8732</v>
      </c>
      <c r="P60" s="15" t="n">
        <f aca="false">(O60*1.05)</f>
        <v>1567.51686</v>
      </c>
      <c r="Q60" s="15" t="n">
        <f aca="false">(P60*1.07)</f>
        <v>1677.2430402</v>
      </c>
      <c r="R60" s="13" t="n">
        <f aca="false">(Q60*1.1)</f>
        <v>1844.96734422</v>
      </c>
      <c r="S60" s="17" t="n">
        <f aca="false">(R60*1.07)</f>
        <v>1974.1150583154</v>
      </c>
      <c r="T60" s="13" t="n">
        <f aca="false">(S60*1.08)</f>
        <v>2132.04426298063</v>
      </c>
      <c r="U60" s="13" t="n">
        <f aca="false">(T60*1.1)</f>
        <v>2345.2486892787</v>
      </c>
      <c r="V60" s="17" t="n">
        <f aca="false">(U60*1.1)</f>
        <v>2579.77355820657</v>
      </c>
      <c r="W60" s="17" t="n">
        <v>2700</v>
      </c>
      <c r="X60" s="13" t="n">
        <f aca="false">(W60*1.06)</f>
        <v>2862</v>
      </c>
      <c r="Y60" s="17" t="n">
        <v>2800</v>
      </c>
      <c r="Z60" s="15" t="n">
        <f aca="false">(Y60*1.06)</f>
        <v>2968</v>
      </c>
      <c r="AA60" s="15" t="n">
        <f aca="false">(Z60*1.06)</f>
        <v>3146.08</v>
      </c>
      <c r="AB60" s="13" t="n">
        <f aca="false">(AA60*1.06)</f>
        <v>3334.8448</v>
      </c>
      <c r="AC60" s="17" t="n">
        <v>3000</v>
      </c>
      <c r="AD60" s="15" t="n">
        <f aca="false">(AC60*1.08)</f>
        <v>3240</v>
      </c>
      <c r="AE60" s="13" t="n">
        <f aca="false">(AD60*1.08)</f>
        <v>3499.2</v>
      </c>
      <c r="AF60" s="13" t="n">
        <v>3921.48</v>
      </c>
      <c r="AG60" s="13" t="n">
        <v>4335.83</v>
      </c>
      <c r="AH60" s="13" t="n">
        <f aca="false">(AG60*1.07)</f>
        <v>4639.3381</v>
      </c>
      <c r="AI60" s="17" t="n">
        <f aca="false">(AH60*1.22)</f>
        <v>5659.992482</v>
      </c>
      <c r="AJ60" s="17" t="n">
        <f aca="false">(AI60*1.1)</f>
        <v>6225.9917302</v>
      </c>
      <c r="AK60" s="22"/>
      <c r="AL60" s="22"/>
      <c r="AM60" s="22"/>
      <c r="AN60" s="13" t="n">
        <f aca="false">(AJ60*1.07)</f>
        <v>6661.811151314</v>
      </c>
      <c r="AO60" s="2"/>
      <c r="AP60" s="16" t="n">
        <v>7221.51</v>
      </c>
      <c r="AQ60" s="16" t="n">
        <f aca="false">(AP60*1.12)</f>
        <v>8088.0912</v>
      </c>
      <c r="AR60" s="1" t="n">
        <f aca="false">(AQ60*1.2)</f>
        <v>9705.70944</v>
      </c>
      <c r="AS60" s="16" t="n">
        <f aca="false">(AR60*1.1)</f>
        <v>10676.280384</v>
      </c>
      <c r="AT60" s="16" t="n">
        <f aca="false">(AS60*1.25)</f>
        <v>13345.35048</v>
      </c>
      <c r="AU60" s="1" t="n">
        <v>12500</v>
      </c>
      <c r="AV60" s="16" t="n">
        <v>14241</v>
      </c>
      <c r="AW60" s="20" t="n">
        <v>12076.368</v>
      </c>
      <c r="AX60" s="16" t="n">
        <f aca="false">(AW60*1.06)</f>
        <v>12800.95008</v>
      </c>
    </row>
    <row r="61" customFormat="false" ht="15.75" hidden="false" customHeight="false" outlineLevel="0" collapsed="false">
      <c r="A61" s="10" t="s">
        <v>97</v>
      </c>
      <c r="B61" s="10" t="s">
        <v>98</v>
      </c>
      <c r="C61" s="30" t="n">
        <v>1513.051155</v>
      </c>
      <c r="D61" s="12" t="n">
        <f aca="false">(C61*1.05)</f>
        <v>1588.70371275</v>
      </c>
      <c r="E61" s="13" t="n">
        <v>1768.22723229075</v>
      </c>
      <c r="F61" s="13" t="n">
        <f aca="false">(E61*1.06)</f>
        <v>1874.3208662282</v>
      </c>
      <c r="G61" s="13" t="n">
        <v>2066.43875501659</v>
      </c>
      <c r="H61" s="15" t="n">
        <f aca="false">(G61*1.04)</f>
        <v>2149.09630521725</v>
      </c>
      <c r="I61" s="16" t="n">
        <f aca="false">(H61*1.05)</f>
        <v>2256.55112047811</v>
      </c>
      <c r="J61" s="15" t="n">
        <f aca="false">(I61*1.05)</f>
        <v>2369.37867650202</v>
      </c>
      <c r="K61" s="15" t="n">
        <v>2435</v>
      </c>
      <c r="L61" s="15" t="n">
        <f aca="false">(K61*1.05)</f>
        <v>2556.75</v>
      </c>
      <c r="M61" s="13" t="n">
        <f aca="false">(L61*1.04)</f>
        <v>2659.02</v>
      </c>
      <c r="N61" s="13" t="n">
        <f aca="false">(M61*1.05)</f>
        <v>2791.971</v>
      </c>
      <c r="O61" s="15" t="n">
        <f aca="false">(N61*1.05)</f>
        <v>2931.56955</v>
      </c>
      <c r="P61" s="15" t="n">
        <f aca="false">(O61*1.05)</f>
        <v>3078.1480275</v>
      </c>
      <c r="Q61" s="15" t="n">
        <f aca="false">(P61*1.07)</f>
        <v>3293.618389425</v>
      </c>
      <c r="R61" s="13" t="n">
        <f aca="false">(Q61*1.1)</f>
        <v>3622.9802283675</v>
      </c>
      <c r="S61" s="17" t="n">
        <f aca="false">(R61*1.07)</f>
        <v>3876.58884435323</v>
      </c>
      <c r="T61" s="13" t="n">
        <f aca="false">(S61*1.08)</f>
        <v>4186.71595190149</v>
      </c>
      <c r="U61" s="13" t="n">
        <f aca="false">(T61*1.1)</f>
        <v>4605.38754709163</v>
      </c>
      <c r="V61" s="17" t="n">
        <f aca="false">(U61*1.1)</f>
        <v>5065.9263018008</v>
      </c>
      <c r="W61" s="17" t="n">
        <v>5950</v>
      </c>
      <c r="X61" s="13" t="n">
        <f aca="false">(W61*1.06)</f>
        <v>6307</v>
      </c>
      <c r="Y61" s="17" t="n">
        <v>5700</v>
      </c>
      <c r="Z61" s="15" t="n">
        <f aca="false">(Y61*1.06)</f>
        <v>6042</v>
      </c>
      <c r="AA61" s="15" t="n">
        <v>7511.74</v>
      </c>
      <c r="AB61" s="13" t="n">
        <f aca="false">(AA61*1.06)</f>
        <v>7962.4444</v>
      </c>
      <c r="AC61" s="17" t="n">
        <v>7000</v>
      </c>
      <c r="AD61" s="15" t="n">
        <f aca="false">(AC61*1.08)</f>
        <v>7560</v>
      </c>
      <c r="AE61" s="13" t="n">
        <f aca="false">(AD61*1.08)</f>
        <v>8164.8</v>
      </c>
      <c r="AF61" s="13" t="n">
        <f aca="false">(AE61*1.08)</f>
        <v>8817.984</v>
      </c>
      <c r="AG61" s="13" t="n">
        <v>9699.79</v>
      </c>
      <c r="AH61" s="13" t="n">
        <f aca="false">(AG61*1.07)</f>
        <v>10378.7753</v>
      </c>
      <c r="AI61" s="17" t="n">
        <f aca="false">(AH61*1.22)</f>
        <v>12662.105866</v>
      </c>
      <c r="AJ61" s="17" t="n">
        <f aca="false">(AI61*1.1)</f>
        <v>13928.3164526</v>
      </c>
      <c r="AK61" s="22"/>
      <c r="AL61" s="22"/>
      <c r="AM61" s="22"/>
      <c r="AN61" s="13" t="n">
        <f aca="false">(AJ61*1.07)</f>
        <v>14903.298604282</v>
      </c>
      <c r="AO61" s="2"/>
      <c r="AP61" s="16" t="n">
        <v>16155.41</v>
      </c>
      <c r="AQ61" s="16" t="n">
        <f aca="false">(AP61*1.12)</f>
        <v>18094.0592</v>
      </c>
      <c r="AR61" s="1" t="n">
        <f aca="false">(AQ61*1.2)</f>
        <v>21712.87104</v>
      </c>
      <c r="AS61" s="16" t="n">
        <f aca="false">(AR61*1.1)</f>
        <v>23884.158144</v>
      </c>
      <c r="AT61" s="16" t="n">
        <f aca="false">(AS61*1.25)</f>
        <v>29855.19768</v>
      </c>
      <c r="AU61" s="1" t="n">
        <f aca="false">(AT61*1.12)</f>
        <v>33437.8214016</v>
      </c>
      <c r="AV61" s="16" t="n">
        <v>31758</v>
      </c>
      <c r="AW61" s="20" t="n">
        <v>19200</v>
      </c>
      <c r="AX61" s="16" t="n">
        <f aca="false">(AW61*1.06)</f>
        <v>20352</v>
      </c>
    </row>
    <row r="62" customFormat="false" ht="15.75" hidden="false" customHeight="false" outlineLevel="0" collapsed="false">
      <c r="A62" s="10" t="s">
        <v>99</v>
      </c>
      <c r="B62" s="10" t="s">
        <v>100</v>
      </c>
      <c r="C62" s="30" t="n">
        <v>1250.4555</v>
      </c>
      <c r="D62" s="12" t="n">
        <f aca="false">(C62*1.05)</f>
        <v>1312.978275</v>
      </c>
      <c r="E62" s="13" t="n">
        <v>1461.344820075</v>
      </c>
      <c r="F62" s="13" t="n">
        <f aca="false">(E62*1.06)</f>
        <v>1549.0255092795</v>
      </c>
      <c r="G62" s="13" t="n">
        <v>1707.80062398065</v>
      </c>
      <c r="H62" s="15" t="n">
        <v>1587.92</v>
      </c>
      <c r="I62" s="16" t="n">
        <f aca="false">(H62*1.05)</f>
        <v>1667.316</v>
      </c>
      <c r="J62" s="15" t="n">
        <f aca="false">(I62*1.05)</f>
        <v>1750.6818</v>
      </c>
      <c r="K62" s="15" t="n">
        <f aca="false">(J62*1.03)</f>
        <v>1803.202254</v>
      </c>
      <c r="L62" s="15" t="n">
        <f aca="false">(K62*1.05)</f>
        <v>1893.3623667</v>
      </c>
      <c r="M62" s="13" t="n">
        <f aca="false">(L62*1.04)</f>
        <v>1969.096861368</v>
      </c>
      <c r="N62" s="13" t="n">
        <f aca="false">(M62*1.05)</f>
        <v>2067.5517044364</v>
      </c>
      <c r="O62" s="15" t="n">
        <f aca="false">(N62*1.05)</f>
        <v>2170.92928965822</v>
      </c>
      <c r="P62" s="15" t="n">
        <f aca="false">(O62*1.05)</f>
        <v>2279.47575414113</v>
      </c>
      <c r="Q62" s="15" t="n">
        <f aca="false">(P62*1.07)</f>
        <v>2439.03905693101</v>
      </c>
      <c r="R62" s="13" t="n">
        <f aca="false">(Q62*1.1)</f>
        <v>2682.94296262411</v>
      </c>
      <c r="S62" s="17" t="n">
        <f aca="false">(R62*1.07)</f>
        <v>2870.7489700078</v>
      </c>
      <c r="T62" s="13" t="n">
        <f aca="false">(S62*1.08)</f>
        <v>3100.40888760843</v>
      </c>
      <c r="U62" s="13" t="n">
        <f aca="false">(T62*1.1)</f>
        <v>3410.44977636927</v>
      </c>
      <c r="V62" s="17" t="n">
        <f aca="false">(U62*1.1)</f>
        <v>3751.4947540062</v>
      </c>
      <c r="W62" s="17" t="n">
        <v>4200</v>
      </c>
      <c r="X62" s="13" t="n">
        <f aca="false">(W62*1.06)</f>
        <v>4452</v>
      </c>
      <c r="Y62" s="17" t="n">
        <v>3700</v>
      </c>
      <c r="Z62" s="15" t="n">
        <f aca="false">(Y62*1.06)</f>
        <v>3922</v>
      </c>
      <c r="AA62" s="15" t="n">
        <v>5302.4</v>
      </c>
      <c r="AB62" s="13" t="n">
        <f aca="false">(AA62*1.06)</f>
        <v>5620.544</v>
      </c>
      <c r="AC62" s="17" t="n">
        <f aca="false">(AB62*1.07)</f>
        <v>6013.98208</v>
      </c>
      <c r="AD62" s="15" t="n">
        <f aca="false">(AC62*1.08)</f>
        <v>6495.1006464</v>
      </c>
      <c r="AE62" s="13" t="n">
        <f aca="false">(AD62*1.08)</f>
        <v>7014.708698112</v>
      </c>
      <c r="AF62" s="13" t="n">
        <f aca="false">(AE62*1.08)</f>
        <v>7575.88539396096</v>
      </c>
      <c r="AG62" s="13" t="n">
        <f aca="false">(AF62*1.1)</f>
        <v>8333.47393335706</v>
      </c>
      <c r="AH62" s="13" t="n">
        <f aca="false">(AG62*1.07)</f>
        <v>8916.81710869205</v>
      </c>
      <c r="AI62" s="17" t="n">
        <f aca="false">(AH62*1.22)</f>
        <v>10878.5168726043</v>
      </c>
      <c r="AJ62" s="17" t="n">
        <f aca="false">(AI62*1.1)</f>
        <v>11966.3685598647</v>
      </c>
      <c r="AK62" s="22"/>
      <c r="AL62" s="22"/>
      <c r="AM62" s="22"/>
      <c r="AN62" s="13" t="n">
        <f aca="false">(AJ62*1.07)</f>
        <v>12804.0143590553</v>
      </c>
      <c r="AO62" s="2"/>
      <c r="AP62" s="16" t="n">
        <v>13879.77</v>
      </c>
      <c r="AQ62" s="16" t="n">
        <f aca="false">(AP62*1.12)</f>
        <v>15545.3424</v>
      </c>
      <c r="AR62" s="1" t="n">
        <f aca="false">(AQ62*1.2)</f>
        <v>18654.41088</v>
      </c>
      <c r="AS62" s="16" t="n">
        <f aca="false">(AR62*1.1)</f>
        <v>20519.851968</v>
      </c>
      <c r="AT62" s="16" t="n">
        <f aca="false">(AS62*1.25)</f>
        <v>25649.81496</v>
      </c>
      <c r="AU62" s="1" t="n">
        <f aca="false">(AT62*1.12)</f>
        <v>28727.7927552</v>
      </c>
      <c r="AV62" s="16" t="n">
        <v>19361</v>
      </c>
      <c r="AW62" s="20" t="n">
        <v>16418.128</v>
      </c>
      <c r="AX62" s="16" t="n">
        <f aca="false">(AW62*1.06)</f>
        <v>17403.21568</v>
      </c>
    </row>
    <row r="63" customFormat="false" ht="15.75" hidden="false" customHeight="false" outlineLevel="0" collapsed="false">
      <c r="A63" s="10" t="s">
        <v>101</v>
      </c>
      <c r="B63" s="10" t="s">
        <v>102</v>
      </c>
      <c r="C63" s="11" t="n">
        <v>5386.76</v>
      </c>
      <c r="D63" s="12" t="n">
        <f aca="false">(C63*1.05)</f>
        <v>5656.098</v>
      </c>
      <c r="E63" s="13" t="n">
        <v>6295.237074</v>
      </c>
      <c r="F63" s="13" t="n">
        <f aca="false">(E63*1.06)</f>
        <v>6672.95129844</v>
      </c>
      <c r="G63" s="13" t="n">
        <v>7356.9288065301</v>
      </c>
      <c r="H63" s="15" t="n">
        <v>7880.75</v>
      </c>
      <c r="I63" s="16" t="n">
        <f aca="false">(H63*1.05)</f>
        <v>8274.7875</v>
      </c>
      <c r="J63" s="15" t="n">
        <f aca="false">(I63*1.05)</f>
        <v>8688.526875</v>
      </c>
      <c r="K63" s="15" t="n">
        <v>8950</v>
      </c>
      <c r="L63" s="15" t="n">
        <f aca="false">(K63*1.05)</f>
        <v>9397.5</v>
      </c>
      <c r="M63" s="13" t="n">
        <f aca="false">(L63*1.04)</f>
        <v>9773.4</v>
      </c>
      <c r="N63" s="13" t="n">
        <f aca="false">(M63*1.05)</f>
        <v>10262.07</v>
      </c>
      <c r="O63" s="15" t="n">
        <f aca="false">(N63*1.05)</f>
        <v>10775.1735</v>
      </c>
      <c r="P63" s="15" t="n">
        <f aca="false">(O63*1.05)</f>
        <v>11313.932175</v>
      </c>
      <c r="Q63" s="15" t="n">
        <f aca="false">(P63*1.07)</f>
        <v>12105.90742725</v>
      </c>
      <c r="R63" s="13" t="n">
        <f aca="false">(Q63*1.1)</f>
        <v>13316.498169975</v>
      </c>
      <c r="S63" s="17" t="n">
        <f aca="false">(R63*1.07)</f>
        <v>14248.6530418733</v>
      </c>
      <c r="T63" s="13" t="n">
        <f aca="false">(S63*1.08)</f>
        <v>15388.5452852231</v>
      </c>
      <c r="U63" s="13" t="n">
        <f aca="false">(T63*1.1)</f>
        <v>16927.3998137454</v>
      </c>
      <c r="V63" s="17" t="n">
        <f aca="false">(U63*1.1)</f>
        <v>18620.13979512</v>
      </c>
      <c r="W63" s="17" t="n">
        <v>22344</v>
      </c>
      <c r="X63" s="13" t="n">
        <f aca="false">(W63*1.06)</f>
        <v>23684.64</v>
      </c>
      <c r="Y63" s="17" t="n">
        <v>15730</v>
      </c>
      <c r="Z63" s="15" t="n">
        <f aca="false">(Y63*1.06)</f>
        <v>16673.8</v>
      </c>
      <c r="AA63" s="15" t="n">
        <f aca="false">(Z63*1.06)</f>
        <v>17674.228</v>
      </c>
      <c r="AB63" s="13" t="n">
        <f aca="false">(AA63*1.06)</f>
        <v>18734.68168</v>
      </c>
      <c r="AC63" s="17" t="n">
        <f aca="false">(AB63*1.07)</f>
        <v>20046.1093976</v>
      </c>
      <c r="AD63" s="15" t="n">
        <f aca="false">(AC63*1.08)</f>
        <v>21649.798149408</v>
      </c>
      <c r="AE63" s="13" t="n">
        <f aca="false">(AD63*1.08)</f>
        <v>23381.7820013606</v>
      </c>
      <c r="AF63" s="13" t="n">
        <f aca="false">(AE63*1.08)</f>
        <v>25252.3245614695</v>
      </c>
      <c r="AG63" s="13" t="n">
        <f aca="false">(AF63*1.1)</f>
        <v>27777.5570176164</v>
      </c>
      <c r="AH63" s="13" t="n">
        <f aca="false">(AG63*1.07)</f>
        <v>29721.9860088496</v>
      </c>
      <c r="AI63" s="17" t="n">
        <f aca="false">(AH63*1.22)</f>
        <v>36260.8229307965</v>
      </c>
      <c r="AJ63" s="17" t="n">
        <f aca="false">(AI63*1.1)</f>
        <v>39886.9052238762</v>
      </c>
      <c r="AK63" s="22"/>
      <c r="AL63" s="22"/>
      <c r="AM63" s="22"/>
      <c r="AN63" s="13" t="n">
        <f aca="false">(AJ63*1.07)</f>
        <v>42678.9885895475</v>
      </c>
      <c r="AO63" s="2"/>
      <c r="AP63" s="16" t="n">
        <v>46266</v>
      </c>
      <c r="AQ63" s="16" t="n">
        <f aca="false">(AP63*1.12)</f>
        <v>51817.92</v>
      </c>
      <c r="AR63" s="1" t="n">
        <f aca="false">(AQ63*1.2)</f>
        <v>62181.504</v>
      </c>
      <c r="AS63" s="16" t="n">
        <f aca="false">(AR63*1.1)</f>
        <v>68399.6544</v>
      </c>
      <c r="AT63" s="16" t="n">
        <f aca="false">(AS63*1.25)</f>
        <v>85499.568</v>
      </c>
      <c r="AU63" s="1" t="n">
        <f aca="false">(AT63*1.12)</f>
        <v>95759.51616</v>
      </c>
      <c r="AV63" s="16" t="n">
        <v>76660</v>
      </c>
      <c r="AW63" s="20" t="n">
        <v>45600</v>
      </c>
      <c r="AX63" s="16" t="n">
        <f aca="false">(AW63*1.06)</f>
        <v>48336</v>
      </c>
    </row>
    <row r="64" customFormat="false" ht="15.75" hidden="false" customHeight="false" outlineLevel="0" collapsed="false">
      <c r="A64" s="10" t="s">
        <v>103</v>
      </c>
      <c r="B64" s="10" t="s">
        <v>104</v>
      </c>
      <c r="C64" s="11" t="n">
        <v>5386.76</v>
      </c>
      <c r="D64" s="12" t="n">
        <f aca="false">(C64*1.05)</f>
        <v>5656.098</v>
      </c>
      <c r="E64" s="13" t="n">
        <v>6295.237074</v>
      </c>
      <c r="F64" s="13" t="n">
        <f aca="false">(E64*1.06)</f>
        <v>6672.95129844</v>
      </c>
      <c r="G64" s="13" t="n">
        <v>7356.9288065301</v>
      </c>
      <c r="H64" s="15" t="n">
        <v>7880.75</v>
      </c>
      <c r="I64" s="16" t="n">
        <f aca="false">(H64*1.05)</f>
        <v>8274.7875</v>
      </c>
      <c r="J64" s="15" t="n">
        <f aca="false">(I64*1.05)</f>
        <v>8688.526875</v>
      </c>
      <c r="K64" s="15" t="n">
        <v>8950</v>
      </c>
      <c r="L64" s="15" t="n">
        <f aca="false">(K64*1.05)</f>
        <v>9397.5</v>
      </c>
      <c r="M64" s="13" t="n">
        <f aca="false">(L64*1.04)</f>
        <v>9773.4</v>
      </c>
      <c r="N64" s="13" t="n">
        <f aca="false">(M64*1.05)</f>
        <v>10262.07</v>
      </c>
      <c r="O64" s="15" t="n">
        <f aca="false">(N64*1.05)</f>
        <v>10775.1735</v>
      </c>
      <c r="P64" s="15" t="n">
        <f aca="false">(O64*1.05)</f>
        <v>11313.932175</v>
      </c>
      <c r="Q64" s="15" t="n">
        <f aca="false">(P64*1.07)</f>
        <v>12105.90742725</v>
      </c>
      <c r="R64" s="13" t="n">
        <f aca="false">(Q64*1.1)</f>
        <v>13316.498169975</v>
      </c>
      <c r="S64" s="17" t="n">
        <f aca="false">(R64*1.07)</f>
        <v>14248.6530418733</v>
      </c>
      <c r="T64" s="13" t="n">
        <f aca="false">(S64*1.08)</f>
        <v>15388.5452852231</v>
      </c>
      <c r="U64" s="13" t="n">
        <f aca="false">(T64*1.1)</f>
        <v>16927.3998137454</v>
      </c>
      <c r="V64" s="17" t="n">
        <f aca="false">(U64*1.1)</f>
        <v>18620.13979512</v>
      </c>
      <c r="W64" s="17" t="n">
        <v>22344</v>
      </c>
      <c r="X64" s="13" t="n">
        <f aca="false">(W64*1.06)</f>
        <v>23684.64</v>
      </c>
      <c r="Y64" s="17" t="n">
        <v>15730</v>
      </c>
      <c r="Z64" s="15" t="n">
        <f aca="false">(Y64*1.06)</f>
        <v>16673.8</v>
      </c>
      <c r="AA64" s="15" t="n">
        <f aca="false">(Z64*1.06)</f>
        <v>17674.228</v>
      </c>
      <c r="AB64" s="13" t="n">
        <f aca="false">(AA64*1.06)</f>
        <v>18734.68168</v>
      </c>
      <c r="AC64" s="17" t="n">
        <f aca="false">(AB64*1.07)</f>
        <v>20046.1093976</v>
      </c>
      <c r="AD64" s="15" t="n">
        <f aca="false">(AC64*1.08)</f>
        <v>21649.798149408</v>
      </c>
      <c r="AE64" s="13" t="n">
        <f aca="false">(AD64*1.08)</f>
        <v>23381.7820013606</v>
      </c>
      <c r="AF64" s="13" t="n">
        <f aca="false">(AE64*1.08)</f>
        <v>25252.3245614695</v>
      </c>
      <c r="AG64" s="13" t="n">
        <f aca="false">(AF64*1.1)</f>
        <v>27777.5570176164</v>
      </c>
      <c r="AH64" s="13" t="n">
        <f aca="false">(AG64*1.07)</f>
        <v>29721.9860088496</v>
      </c>
      <c r="AI64" s="17" t="n">
        <f aca="false">(AH64*1.22)</f>
        <v>36260.8229307965</v>
      </c>
      <c r="AJ64" s="17" t="n">
        <f aca="false">(AI64*1.1)</f>
        <v>39886.9052238762</v>
      </c>
      <c r="AK64" s="22"/>
      <c r="AL64" s="22"/>
      <c r="AM64" s="22"/>
      <c r="AN64" s="13" t="n">
        <f aca="false">(AJ64*1.07)</f>
        <v>42678.9885895475</v>
      </c>
      <c r="AO64" s="2"/>
      <c r="AP64" s="16" t="n">
        <v>46266</v>
      </c>
      <c r="AQ64" s="16" t="n">
        <f aca="false">(AP64*1.12)</f>
        <v>51817.92</v>
      </c>
      <c r="AR64" s="1" t="n">
        <f aca="false">(AQ64*1.2)</f>
        <v>62181.504</v>
      </c>
      <c r="AS64" s="16" t="n">
        <f aca="false">(AR64*1.1)</f>
        <v>68399.6544</v>
      </c>
      <c r="AT64" s="16" t="n">
        <f aca="false">(AS64*1.25)</f>
        <v>85499.568</v>
      </c>
      <c r="AU64" s="1" t="n">
        <f aca="false">(AT64*1.12)</f>
        <v>95759.51616</v>
      </c>
      <c r="AV64" s="16" t="n">
        <v>76660</v>
      </c>
      <c r="AW64" s="20" t="n">
        <v>45600</v>
      </c>
      <c r="AX64" s="16" t="n">
        <f aca="false">(AW64*1.06)</f>
        <v>48336</v>
      </c>
    </row>
    <row r="65" customFormat="false" ht="15.75" hidden="false" customHeight="false" outlineLevel="0" collapsed="false">
      <c r="A65" s="10" t="s">
        <v>105</v>
      </c>
      <c r="B65" s="10" t="s">
        <v>106</v>
      </c>
      <c r="C65" s="11" t="n">
        <v>1572.9</v>
      </c>
      <c r="D65" s="12" t="n">
        <f aca="false">(C65*1.05)</f>
        <v>1651.545</v>
      </c>
      <c r="E65" s="13" t="n">
        <v>1838.169585</v>
      </c>
      <c r="F65" s="13" t="n">
        <f aca="false">(E65*1.06)</f>
        <v>1948.4597601</v>
      </c>
      <c r="G65" s="13" t="n">
        <v>2148.17688551025</v>
      </c>
      <c r="H65" s="15" t="n">
        <v>2301.13</v>
      </c>
      <c r="I65" s="16" t="n">
        <f aca="false">(H65*1.05)</f>
        <v>2416.1865</v>
      </c>
      <c r="J65" s="15" t="n">
        <f aca="false">(I65*1.05)</f>
        <v>2536.995825</v>
      </c>
      <c r="K65" s="15" t="n">
        <f aca="false">(J65*1.03)</f>
        <v>2613.10569975</v>
      </c>
      <c r="L65" s="15" t="n">
        <f aca="false">(K65*1.05)</f>
        <v>2743.7609847375</v>
      </c>
      <c r="M65" s="13" t="n">
        <f aca="false">(L65*1.04)</f>
        <v>2853.511424127</v>
      </c>
      <c r="N65" s="13" t="n">
        <f aca="false">(M65*1.05)</f>
        <v>2996.18699533335</v>
      </c>
      <c r="O65" s="15" t="n">
        <f aca="false">(N65*1.05)</f>
        <v>3145.99634510002</v>
      </c>
      <c r="P65" s="15" t="n">
        <f aca="false">(O65*1.05)</f>
        <v>3303.29616235502</v>
      </c>
      <c r="Q65" s="15" t="n">
        <f aca="false">(P65*1.07)</f>
        <v>3534.52689371987</v>
      </c>
      <c r="R65" s="13" t="n">
        <f aca="false">(Q65*1.1)</f>
        <v>3887.97958309186</v>
      </c>
      <c r="S65" s="17" t="n">
        <f aca="false">(R65*1.07)</f>
        <v>4160.13815390829</v>
      </c>
      <c r="T65" s="13" t="n">
        <f aca="false">(S65*1.08)</f>
        <v>4492.94920622095</v>
      </c>
      <c r="U65" s="13" t="n">
        <f aca="false">(T65*1.1)</f>
        <v>4942.24412684305</v>
      </c>
      <c r="V65" s="17" t="n">
        <f aca="false">(U65*1.1)</f>
        <v>5436.46853952735</v>
      </c>
      <c r="W65" s="17" t="n">
        <v>5950</v>
      </c>
      <c r="X65" s="13" t="n">
        <f aca="false">(W65*1.06)</f>
        <v>6307</v>
      </c>
      <c r="Y65" s="17" t="n">
        <v>5700</v>
      </c>
      <c r="Z65" s="15" t="n">
        <f aca="false">(Y65*1.06)</f>
        <v>6042</v>
      </c>
      <c r="AA65" s="15" t="n">
        <v>7511.74</v>
      </c>
      <c r="AB65" s="13" t="n">
        <f aca="false">(AA65*1.06)</f>
        <v>7962.4444</v>
      </c>
      <c r="AC65" s="17" t="n">
        <v>7000</v>
      </c>
      <c r="AD65" s="15" t="n">
        <f aca="false">(AC65*1.08)</f>
        <v>7560</v>
      </c>
      <c r="AE65" s="13" t="n">
        <v>6840</v>
      </c>
      <c r="AF65" s="13" t="n">
        <v>8916.48</v>
      </c>
      <c r="AG65" s="13" t="n">
        <f aca="false">(AF65*1.1)</f>
        <v>9808.128</v>
      </c>
      <c r="AH65" s="13" t="n">
        <f aca="false">(AG65*1.07)</f>
        <v>10494.69696</v>
      </c>
      <c r="AI65" s="17" t="n">
        <f aca="false">(AH65*1.22)</f>
        <v>12803.5302912</v>
      </c>
      <c r="AJ65" s="17" t="n">
        <f aca="false">(AI65*1.1)</f>
        <v>14083.88332032</v>
      </c>
      <c r="AK65" s="22"/>
      <c r="AL65" s="22"/>
      <c r="AM65" s="22"/>
      <c r="AN65" s="13" t="n">
        <f aca="false">(AJ65*1.07)</f>
        <v>15069.7551527424</v>
      </c>
      <c r="AO65" s="2"/>
      <c r="AP65" s="16" t="n">
        <v>16335.86</v>
      </c>
      <c r="AQ65" s="16" t="n">
        <f aca="false">(AP65*1.12)</f>
        <v>18296.1632</v>
      </c>
      <c r="AR65" s="1" t="n">
        <f aca="false">(AQ65*1.2)</f>
        <v>21955.39584</v>
      </c>
      <c r="AS65" s="16" t="n">
        <f aca="false">(AR65*1.1)</f>
        <v>24150.935424</v>
      </c>
      <c r="AT65" s="16" t="n">
        <f aca="false">(AS65*1.25)</f>
        <v>30188.66928</v>
      </c>
      <c r="AU65" s="1" t="n">
        <f aca="false">(AT65*1.12)</f>
        <v>33811.3095936</v>
      </c>
      <c r="AV65" s="16" t="n">
        <v>32375</v>
      </c>
      <c r="AW65" s="20" t="n">
        <v>19200</v>
      </c>
      <c r="AX65" s="16" t="n">
        <f aca="false">(AW65*1.06)</f>
        <v>20352</v>
      </c>
    </row>
    <row r="66" customFormat="false" ht="15.75" hidden="false" customHeight="false" outlineLevel="0" collapsed="false">
      <c r="A66" s="10" t="s">
        <v>107</v>
      </c>
      <c r="B66" s="10" t="s">
        <v>108</v>
      </c>
      <c r="C66" s="11" t="n">
        <v>1421.38</v>
      </c>
      <c r="D66" s="12" t="n">
        <f aca="false">(C66*1.05)</f>
        <v>1492.449</v>
      </c>
      <c r="E66" s="13" t="n">
        <v>1661.095737</v>
      </c>
      <c r="F66" s="13" t="n">
        <f aca="false">(E66*1.06)</f>
        <v>1760.76148122</v>
      </c>
      <c r="G66" s="13" t="n">
        <v>1941.23953304505</v>
      </c>
      <c r="H66" s="15" t="n">
        <v>2079.46</v>
      </c>
      <c r="I66" s="16" t="n">
        <f aca="false">(H66*1.05)</f>
        <v>2183.433</v>
      </c>
      <c r="J66" s="15" t="n">
        <f aca="false">(I66*1.05)</f>
        <v>2292.60465</v>
      </c>
      <c r="K66" s="15" t="n">
        <v>2361.38</v>
      </c>
      <c r="L66" s="15" t="n">
        <f aca="false">(K66*1.05)</f>
        <v>2479.449</v>
      </c>
      <c r="M66" s="13" t="n">
        <f aca="false">(L66*1.04)</f>
        <v>2578.62696</v>
      </c>
      <c r="N66" s="13" t="n">
        <f aca="false">(M66*1.05)</f>
        <v>2707.558308</v>
      </c>
      <c r="O66" s="15" t="n">
        <f aca="false">(N66*1.05)</f>
        <v>2842.9362234</v>
      </c>
      <c r="P66" s="15" t="n">
        <f aca="false">(O66*1.05)</f>
        <v>2985.08303457</v>
      </c>
      <c r="Q66" s="15" t="n">
        <f aca="false">(P66*1.07)</f>
        <v>3194.0388469899</v>
      </c>
      <c r="R66" s="13" t="n">
        <f aca="false">(Q66*1.1)</f>
        <v>3513.44273168889</v>
      </c>
      <c r="S66" s="17" t="n">
        <f aca="false">(R66*1.07)</f>
        <v>3759.38372290711</v>
      </c>
      <c r="T66" s="13" t="n">
        <f aca="false">(S66*1.08)</f>
        <v>4060.13442073968</v>
      </c>
      <c r="U66" s="13" t="n">
        <f aca="false">(T66*1.1)</f>
        <v>4466.14786281365</v>
      </c>
      <c r="V66" s="17" t="n">
        <f aca="false">(U66*1.1)</f>
        <v>4912.76264909502</v>
      </c>
      <c r="W66" s="17" t="n">
        <v>5400</v>
      </c>
      <c r="X66" s="13" t="n">
        <f aca="false">(W66*1.06)</f>
        <v>5724</v>
      </c>
      <c r="Y66" s="17" t="n">
        <v>4600</v>
      </c>
      <c r="Z66" s="15" t="n">
        <f aca="false">(Y66*1.06)</f>
        <v>4876</v>
      </c>
      <c r="AA66" s="15" t="n">
        <v>6817.38</v>
      </c>
      <c r="AB66" s="13" t="n">
        <f aca="false">(AA66*1.06)</f>
        <v>7226.4228</v>
      </c>
      <c r="AC66" s="17" t="n">
        <f aca="false">(AB66*1.07)</f>
        <v>7732.272396</v>
      </c>
      <c r="AD66" s="15" t="n">
        <f aca="false">(AC66*1.08)</f>
        <v>8350.85418768</v>
      </c>
      <c r="AE66" s="13" t="n">
        <f aca="false">(AD66*1.08)</f>
        <v>9018.9225226944</v>
      </c>
      <c r="AF66" s="13" t="n">
        <f aca="false">(AE66*1.08)</f>
        <v>9740.43632450995</v>
      </c>
      <c r="AG66" s="13" t="n">
        <f aca="false">(AF66*1.1)</f>
        <v>10714.479956961</v>
      </c>
      <c r="AH66" s="13" t="n">
        <f aca="false">(AG66*1.07)</f>
        <v>11464.4935539482</v>
      </c>
      <c r="AI66" s="17" t="n">
        <f aca="false">(AH66*1.22)</f>
        <v>13986.6821358168</v>
      </c>
      <c r="AJ66" s="17" t="n">
        <f aca="false">(AI66*1.1)</f>
        <v>15385.3503493985</v>
      </c>
      <c r="AK66" s="22"/>
      <c r="AL66" s="22"/>
      <c r="AM66" s="22"/>
      <c r="AN66" s="13" t="n">
        <f aca="false">(AJ66*1.07)</f>
        <v>16462.3248738564</v>
      </c>
      <c r="AO66" s="2"/>
      <c r="AP66" s="16" t="n">
        <v>17845.42</v>
      </c>
      <c r="AQ66" s="16" t="n">
        <f aca="false">(AP66*1.12)</f>
        <v>19986.8704</v>
      </c>
      <c r="AR66" s="1" t="n">
        <f aca="false">(AQ66*1.2)</f>
        <v>23984.24448</v>
      </c>
      <c r="AS66" s="16" t="n">
        <f aca="false">(AR66*1.1)</f>
        <v>26382.668928</v>
      </c>
      <c r="AT66" s="16" t="n">
        <f aca="false">(AS66*1.25)</f>
        <v>32978.33616</v>
      </c>
      <c r="AU66" s="1" t="n">
        <f aca="false">(AT66*1.12)</f>
        <v>36935.7364992</v>
      </c>
      <c r="AV66" s="16" t="n">
        <v>24774</v>
      </c>
      <c r="AW66" s="20" t="n">
        <v>15200</v>
      </c>
      <c r="AX66" s="16" t="n">
        <f aca="false">(AW66*1.06)</f>
        <v>16112</v>
      </c>
    </row>
    <row r="67" customFormat="false" ht="15.75" hidden="false" customHeight="false" outlineLevel="0" collapsed="false">
      <c r="A67" s="10" t="s">
        <v>109</v>
      </c>
      <c r="B67" s="10" t="s">
        <v>110</v>
      </c>
      <c r="C67" s="11" t="n">
        <v>1098.83</v>
      </c>
      <c r="D67" s="12" t="n">
        <f aca="false">(C67*1.05)</f>
        <v>1153.7715</v>
      </c>
      <c r="E67" s="13" t="n">
        <v>1284.1476795</v>
      </c>
      <c r="F67" s="13" t="n">
        <f aca="false">(E67*1.06)</f>
        <v>1361.19654027</v>
      </c>
      <c r="G67" s="13" t="n">
        <v>1500.71918564768</v>
      </c>
      <c r="H67" s="15" t="n">
        <v>1607.56</v>
      </c>
      <c r="I67" s="16" t="n">
        <f aca="false">(H67*1.05)</f>
        <v>1687.938</v>
      </c>
      <c r="J67" s="15" t="n">
        <f aca="false">(I67*1.05)</f>
        <v>1772.3349</v>
      </c>
      <c r="K67" s="15" t="n">
        <v>1816.92</v>
      </c>
      <c r="L67" s="15" t="n">
        <f aca="false">(K67*1.05)</f>
        <v>1907.766</v>
      </c>
      <c r="M67" s="13" t="n">
        <f aca="false">(L67*1.04)</f>
        <v>1984.07664</v>
      </c>
      <c r="N67" s="13" t="n">
        <f aca="false">(M67*1.05)</f>
        <v>2083.280472</v>
      </c>
      <c r="O67" s="15" t="n">
        <f aca="false">(N67*1.05)</f>
        <v>2187.4444956</v>
      </c>
      <c r="P67" s="15" t="n">
        <f aca="false">(O67*1.05)</f>
        <v>2296.81672038</v>
      </c>
      <c r="Q67" s="15" t="n">
        <f aca="false">(P67*1.07)</f>
        <v>2457.5938908066</v>
      </c>
      <c r="R67" s="13" t="n">
        <f aca="false">(Q67*1.1)</f>
        <v>2703.35327988726</v>
      </c>
      <c r="S67" s="17" t="n">
        <f aca="false">(R67*1.07)</f>
        <v>2892.58800947937</v>
      </c>
      <c r="T67" s="13" t="n">
        <f aca="false">(S67*1.08)</f>
        <v>3123.99505023772</v>
      </c>
      <c r="U67" s="13" t="n">
        <f aca="false">(T67*1.1)</f>
        <v>3436.39455526149</v>
      </c>
      <c r="V67" s="17" t="n">
        <f aca="false">(U67*1.1)</f>
        <v>3780.03401078764</v>
      </c>
      <c r="W67" s="17" t="n">
        <v>3700</v>
      </c>
      <c r="X67" s="13" t="n">
        <f aca="false">(W67*1.06)</f>
        <v>3922</v>
      </c>
      <c r="Y67" s="17" t="n">
        <v>3900</v>
      </c>
      <c r="Z67" s="15" t="n">
        <f aca="false">(Y67*1.06)</f>
        <v>4134</v>
      </c>
      <c r="AA67" s="15" t="n">
        <v>3932.6</v>
      </c>
      <c r="AB67" s="13" t="n">
        <f aca="false">(AA67*1.06)</f>
        <v>4168.556</v>
      </c>
      <c r="AC67" s="17" t="n">
        <f aca="false">(AB67*1.07)</f>
        <v>4460.35492</v>
      </c>
      <c r="AD67" s="15" t="n">
        <f aca="false">(AC67*1.08)</f>
        <v>4817.1833136</v>
      </c>
      <c r="AE67" s="13" t="n">
        <f aca="false">(AD67*1.08)</f>
        <v>5202.557978688</v>
      </c>
      <c r="AF67" s="13" t="n">
        <f aca="false">(AE67*1.08)</f>
        <v>5618.76261698304</v>
      </c>
      <c r="AG67" s="13" t="n">
        <f aca="false">(AF67*1.1)</f>
        <v>6180.63887868135</v>
      </c>
      <c r="AH67" s="13" t="n">
        <f aca="false">(AG67*1.07)</f>
        <v>6613.28360018904</v>
      </c>
      <c r="AI67" s="17" t="n">
        <f aca="false">(AH67*1.22)</f>
        <v>8068.20599223063</v>
      </c>
      <c r="AJ67" s="17" t="n">
        <f aca="false">(AI67*1.1)</f>
        <v>8875.02659145369</v>
      </c>
      <c r="AK67" s="22"/>
      <c r="AL67" s="22"/>
      <c r="AM67" s="22"/>
      <c r="AN67" s="13" t="n">
        <f aca="false">(AJ67*1.07)</f>
        <v>9496.27845285545</v>
      </c>
      <c r="AO67" s="2"/>
      <c r="AP67" s="16" t="n">
        <v>10294.12</v>
      </c>
      <c r="AQ67" s="16" t="n">
        <f aca="false">(AP67*1.12)</f>
        <v>11529.4144</v>
      </c>
      <c r="AR67" s="1" t="n">
        <f aca="false">(AQ67*1.2)</f>
        <v>13835.29728</v>
      </c>
      <c r="AS67" s="16" t="n">
        <f aca="false">(AR67*1.1)</f>
        <v>15218.827008</v>
      </c>
      <c r="AT67" s="16" t="n">
        <f aca="false">(AS67*1.25)</f>
        <v>19023.53376</v>
      </c>
      <c r="AU67" s="1" t="n">
        <f aca="false">(AT67*1.12)</f>
        <v>21306.3578112</v>
      </c>
      <c r="AV67" s="16" t="n">
        <v>22530</v>
      </c>
      <c r="AW67" s="20" t="n">
        <v>15200</v>
      </c>
      <c r="AX67" s="16" t="n">
        <f aca="false">(AW67*1.06)</f>
        <v>16112</v>
      </c>
    </row>
    <row r="68" customFormat="false" ht="15.75" hidden="false" customHeight="false" outlineLevel="0" collapsed="false">
      <c r="A68" s="10" t="s">
        <v>111</v>
      </c>
      <c r="B68" s="10" t="s">
        <v>112</v>
      </c>
      <c r="C68" s="11" t="n">
        <v>1098.83</v>
      </c>
      <c r="D68" s="12" t="n">
        <f aca="false">(C68*1.05)</f>
        <v>1153.7715</v>
      </c>
      <c r="E68" s="13" t="n">
        <v>1284.1476795</v>
      </c>
      <c r="F68" s="13" t="n">
        <f aca="false">(E68*1.06)</f>
        <v>1361.19654027</v>
      </c>
      <c r="G68" s="13" t="n">
        <v>1500.71918564768</v>
      </c>
      <c r="H68" s="15" t="n">
        <v>1607.56</v>
      </c>
      <c r="I68" s="16" t="n">
        <f aca="false">(H68*1.05)</f>
        <v>1687.938</v>
      </c>
      <c r="J68" s="15" t="n">
        <f aca="false">(I68*1.05)</f>
        <v>1772.3349</v>
      </c>
      <c r="K68" s="15" t="n">
        <v>1816.92</v>
      </c>
      <c r="L68" s="15" t="n">
        <f aca="false">(K68*1.05)</f>
        <v>1907.766</v>
      </c>
      <c r="M68" s="13" t="n">
        <f aca="false">(L68*1.04)</f>
        <v>1984.07664</v>
      </c>
      <c r="N68" s="13" t="n">
        <f aca="false">(M68*1.05)</f>
        <v>2083.280472</v>
      </c>
      <c r="O68" s="15" t="n">
        <f aca="false">(N68*1.05)</f>
        <v>2187.4444956</v>
      </c>
      <c r="P68" s="15" t="n">
        <f aca="false">(O68*1.05)</f>
        <v>2296.81672038</v>
      </c>
      <c r="Q68" s="15" t="n">
        <f aca="false">(P68*1.07)</f>
        <v>2457.5938908066</v>
      </c>
      <c r="R68" s="13" t="n">
        <f aca="false">(Q68*1.1)</f>
        <v>2703.35327988726</v>
      </c>
      <c r="S68" s="17" t="n">
        <f aca="false">(R68*1.07)</f>
        <v>2892.58800947937</v>
      </c>
      <c r="T68" s="13" t="n">
        <f aca="false">(S68*1.08)</f>
        <v>3123.99505023772</v>
      </c>
      <c r="U68" s="13" t="n">
        <f aca="false">(T68*1.1)</f>
        <v>3436.39455526149</v>
      </c>
      <c r="V68" s="17" t="n">
        <f aca="false">(U68*1.1)</f>
        <v>3780.03401078764</v>
      </c>
      <c r="W68" s="17" t="n">
        <v>3700</v>
      </c>
      <c r="X68" s="13" t="n">
        <f aca="false">(W68*1.06)</f>
        <v>3922</v>
      </c>
      <c r="Y68" s="17" t="n">
        <v>3900</v>
      </c>
      <c r="Z68" s="15" t="n">
        <f aca="false">(Y68*1.06)</f>
        <v>4134</v>
      </c>
      <c r="AA68" s="15" t="n">
        <v>3932.6</v>
      </c>
      <c r="AB68" s="13" t="n">
        <f aca="false">(AA68*1.06)</f>
        <v>4168.556</v>
      </c>
      <c r="AC68" s="17" t="n">
        <f aca="false">(AB68*1.07)</f>
        <v>4460.35492</v>
      </c>
      <c r="AD68" s="15" t="n">
        <f aca="false">(AC68*1.08)</f>
        <v>4817.1833136</v>
      </c>
      <c r="AE68" s="13" t="n">
        <f aca="false">(AD68*1.08)</f>
        <v>5202.557978688</v>
      </c>
      <c r="AF68" s="13" t="n">
        <f aca="false">(AE68*1.08)</f>
        <v>5618.76261698304</v>
      </c>
      <c r="AG68" s="13" t="n">
        <f aca="false">(AF68*1.1)</f>
        <v>6180.63887868135</v>
      </c>
      <c r="AH68" s="13" t="n">
        <f aca="false">(AG68*1.07)</f>
        <v>6613.28360018904</v>
      </c>
      <c r="AI68" s="17" t="n">
        <f aca="false">(AH68*1.22)</f>
        <v>8068.20599223063</v>
      </c>
      <c r="AJ68" s="17" t="n">
        <f aca="false">(AI68*1.1)</f>
        <v>8875.02659145369</v>
      </c>
      <c r="AK68" s="22"/>
      <c r="AL68" s="22"/>
      <c r="AM68" s="22"/>
      <c r="AN68" s="13" t="n">
        <f aca="false">(AJ68*1.07)</f>
        <v>9496.27845285545</v>
      </c>
      <c r="AO68" s="2"/>
      <c r="AP68" s="16" t="n">
        <v>10294.12</v>
      </c>
      <c r="AQ68" s="16" t="n">
        <f aca="false">(AP68*1.12)</f>
        <v>11529.4144</v>
      </c>
      <c r="AR68" s="1" t="n">
        <f aca="false">(AQ68*1.2)</f>
        <v>13835.29728</v>
      </c>
      <c r="AS68" s="16" t="n">
        <f aca="false">(AR68*1.1)</f>
        <v>15218.827008</v>
      </c>
      <c r="AT68" s="16" t="n">
        <f aca="false">(AS68*1.25)</f>
        <v>19023.53376</v>
      </c>
      <c r="AU68" s="1" t="n">
        <f aca="false">(AT68*1.12)</f>
        <v>21306.3578112</v>
      </c>
      <c r="AV68" s="16" t="n">
        <v>22530</v>
      </c>
      <c r="AW68" s="20" t="n">
        <v>15200</v>
      </c>
      <c r="AX68" s="16" t="n">
        <f aca="false">(AW68*1.06)</f>
        <v>16112</v>
      </c>
    </row>
    <row r="69" customFormat="false" ht="15.75" hidden="false" customHeight="false" outlineLevel="0" collapsed="false">
      <c r="A69" s="10" t="s">
        <v>113</v>
      </c>
      <c r="B69" s="10" t="s">
        <v>114</v>
      </c>
      <c r="C69" s="11" t="n">
        <v>1578.73</v>
      </c>
      <c r="D69" s="12" t="n">
        <f aca="false">(C69*1.05)</f>
        <v>1657.6665</v>
      </c>
      <c r="E69" s="13" t="n">
        <v>1844.9828145</v>
      </c>
      <c r="F69" s="13" t="n">
        <f aca="false">(E69*1.06)</f>
        <v>1955.68178337</v>
      </c>
      <c r="G69" s="13" t="n">
        <v>2156.13916616543</v>
      </c>
      <c r="H69" s="15" t="n">
        <f aca="false">(G69*1.04)</f>
        <v>2242.38473281204</v>
      </c>
      <c r="I69" s="16" t="n">
        <f aca="false">(H69*1.05)</f>
        <v>2354.50396945264</v>
      </c>
      <c r="J69" s="15" t="n">
        <f aca="false">(I69*1.05)</f>
        <v>2472.22916792528</v>
      </c>
      <c r="K69" s="15" t="n">
        <f aca="false">(J69*1.03)</f>
        <v>2546.39604296304</v>
      </c>
      <c r="L69" s="15" t="n">
        <f aca="false">(K69*1.05)</f>
        <v>2673.71584511119</v>
      </c>
      <c r="M69" s="13" t="n">
        <f aca="false">(L69*1.04)</f>
        <v>2780.66447891563</v>
      </c>
      <c r="N69" s="13" t="n">
        <f aca="false">(M69*1.05)</f>
        <v>2919.69770286142</v>
      </c>
      <c r="O69" s="15" t="n">
        <f aca="false">(N69*1.05)</f>
        <v>3065.68258800449</v>
      </c>
      <c r="P69" s="15" t="n">
        <f aca="false">(O69*1.05)</f>
        <v>3218.96671740471</v>
      </c>
      <c r="Q69" s="15" t="n">
        <f aca="false">(P69*1.07)</f>
        <v>3444.29438762304</v>
      </c>
      <c r="R69" s="13" t="n">
        <f aca="false">(Q69*1.1)</f>
        <v>3788.72382638535</v>
      </c>
      <c r="S69" s="17" t="n">
        <f aca="false">(R69*1.07)</f>
        <v>4053.93449423232</v>
      </c>
      <c r="T69" s="13" t="n">
        <f aca="false">(S69*1.08)</f>
        <v>4378.24925377091</v>
      </c>
      <c r="U69" s="13" t="n">
        <f aca="false">(T69*1.1)</f>
        <v>4816.074179148</v>
      </c>
      <c r="V69" s="17" t="n">
        <f aca="false">(U69*1.1)</f>
        <v>5297.6815970628</v>
      </c>
      <c r="W69" s="17" t="n">
        <v>5950</v>
      </c>
      <c r="X69" s="13" t="n">
        <f aca="false">(W69*1.06)</f>
        <v>6307</v>
      </c>
      <c r="Y69" s="17" t="n">
        <v>5700</v>
      </c>
      <c r="Z69" s="15" t="n">
        <f aca="false">(Y69*1.06)</f>
        <v>6042</v>
      </c>
      <c r="AA69" s="15" t="n">
        <f aca="false">(Z69*1.06)</f>
        <v>6404.52</v>
      </c>
      <c r="AB69" s="13" t="n">
        <f aca="false">(AA69*1.06)</f>
        <v>6788.7912</v>
      </c>
      <c r="AC69" s="17" t="n">
        <v>7000</v>
      </c>
      <c r="AD69" s="15" t="n">
        <f aca="false">(AC69*1.08)</f>
        <v>7560</v>
      </c>
      <c r="AE69" s="13" t="n">
        <f aca="false">(AD69*1.08)</f>
        <v>8164.8</v>
      </c>
      <c r="AF69" s="13" t="n">
        <f aca="false">(AE69*1.08)</f>
        <v>8817.984</v>
      </c>
      <c r="AG69" s="13" t="n">
        <f aca="false">(AF69*1.1)</f>
        <v>9699.7824</v>
      </c>
      <c r="AH69" s="13" t="n">
        <f aca="false">(AG69*1.07)</f>
        <v>10378.767168</v>
      </c>
      <c r="AI69" s="17" t="n">
        <f aca="false">(AH69*1.22)</f>
        <v>12662.09594496</v>
      </c>
      <c r="AJ69" s="17" t="n">
        <f aca="false">(AI69*1.1)</f>
        <v>13928.305539456</v>
      </c>
      <c r="AK69" s="22"/>
      <c r="AL69" s="22"/>
      <c r="AM69" s="22"/>
      <c r="AN69" s="13" t="n">
        <f aca="false">(AJ69*1.07)</f>
        <v>14903.2869272179</v>
      </c>
      <c r="AO69" s="2"/>
      <c r="AP69" s="16" t="n">
        <v>16335.86</v>
      </c>
      <c r="AQ69" s="16" t="n">
        <f aca="false">(AP69*1.12)</f>
        <v>18296.1632</v>
      </c>
      <c r="AR69" s="1" t="n">
        <f aca="false">(AQ69*1.2)</f>
        <v>21955.39584</v>
      </c>
      <c r="AS69" s="16" t="n">
        <f aca="false">(AR69*1.1)</f>
        <v>24150.935424</v>
      </c>
      <c r="AT69" s="16" t="n">
        <f aca="false">(AS69*1.25)</f>
        <v>30188.66928</v>
      </c>
      <c r="AU69" s="1" t="n">
        <f aca="false">(AT69*1.12)</f>
        <v>33811.3095936</v>
      </c>
      <c r="AV69" s="16" t="n">
        <v>31688</v>
      </c>
      <c r="AW69" s="20" t="n">
        <v>19200</v>
      </c>
      <c r="AX69" s="16" t="n">
        <f aca="false">(AW69*1.06)</f>
        <v>20352</v>
      </c>
    </row>
    <row r="70" customFormat="false" ht="15.75" hidden="false" customHeight="false" outlineLevel="0" collapsed="false">
      <c r="A70" s="10" t="s">
        <v>115</v>
      </c>
      <c r="B70" s="10" t="s">
        <v>116</v>
      </c>
      <c r="C70" s="11" t="n">
        <v>1723.13</v>
      </c>
      <c r="D70" s="12" t="n">
        <f aca="false">(C70*1.05)</f>
        <v>1809.2865</v>
      </c>
      <c r="E70" s="13" t="n">
        <v>2013.7358745</v>
      </c>
      <c r="F70" s="13" t="n">
        <f aca="false">(E70*1.06)</f>
        <v>2134.56002697</v>
      </c>
      <c r="G70" s="13" t="n">
        <v>2353.35242973443</v>
      </c>
      <c r="H70" s="15" t="n">
        <v>2520.91</v>
      </c>
      <c r="I70" s="16" t="n">
        <f aca="false">(H70*1.05)</f>
        <v>2646.9555</v>
      </c>
      <c r="J70" s="15" t="n">
        <f aca="false">(I70*1.05)</f>
        <v>2779.303275</v>
      </c>
      <c r="K70" s="15" t="n">
        <f aca="false">(J70*1.03)</f>
        <v>2862.68237325</v>
      </c>
      <c r="L70" s="15" t="n">
        <f aca="false">(K70*1.05)</f>
        <v>3005.8164919125</v>
      </c>
      <c r="M70" s="13" t="n">
        <f aca="false">(L70*1.04)</f>
        <v>3126.049151589</v>
      </c>
      <c r="N70" s="13" t="n">
        <f aca="false">(M70*1.05)</f>
        <v>3282.35160916845</v>
      </c>
      <c r="O70" s="15" t="n">
        <f aca="false">(N70*1.05)</f>
        <v>3446.46918962687</v>
      </c>
      <c r="P70" s="15" t="n">
        <f aca="false">(O70*1.05)</f>
        <v>3618.79264910822</v>
      </c>
      <c r="Q70" s="15" t="n">
        <f aca="false">(P70*1.07)</f>
        <v>3872.10813454579</v>
      </c>
      <c r="R70" s="13" t="n">
        <f aca="false">(Q70*1.1)</f>
        <v>4259.31894800037</v>
      </c>
      <c r="S70" s="17" t="n">
        <f aca="false">(R70*1.07)</f>
        <v>4557.4712743604</v>
      </c>
      <c r="T70" s="13" t="n">
        <f aca="false">(S70*1.08)</f>
        <v>4922.06897630923</v>
      </c>
      <c r="U70" s="13" t="n">
        <f aca="false">(T70*1.1)</f>
        <v>5414.27587394015</v>
      </c>
      <c r="V70" s="17" t="n">
        <f aca="false">(U70*1.1)</f>
        <v>5955.70346133417</v>
      </c>
      <c r="W70" s="17" t="n">
        <v>6500</v>
      </c>
      <c r="X70" s="13" t="n">
        <f aca="false">(W70*1.06)</f>
        <v>6890</v>
      </c>
      <c r="Y70" s="17" t="n">
        <v>6000</v>
      </c>
      <c r="Z70" s="15" t="n">
        <f aca="false">(Y70*1.06)</f>
        <v>6360</v>
      </c>
      <c r="AA70" s="15" t="n">
        <v>5121.37</v>
      </c>
      <c r="AB70" s="13" t="n">
        <f aca="false">(AA70*1.06)</f>
        <v>5428.6522</v>
      </c>
      <c r="AC70" s="17" t="n">
        <f aca="false">(AB70*1.07)</f>
        <v>5808.657854</v>
      </c>
      <c r="AD70" s="15" t="n">
        <f aca="false">(AC70*1.08)</f>
        <v>6273.35048232</v>
      </c>
      <c r="AE70" s="13" t="n">
        <f aca="false">(AD70*1.08)</f>
        <v>6775.2185209056</v>
      </c>
      <c r="AF70" s="13" t="n">
        <f aca="false">(AE70*1.08)</f>
        <v>7317.23600257805</v>
      </c>
      <c r="AG70" s="13" t="n">
        <f aca="false">(AF70*1.1)</f>
        <v>8048.95960283586</v>
      </c>
      <c r="AH70" s="13" t="n">
        <f aca="false">(AG70*1.07)</f>
        <v>8612.38677503437</v>
      </c>
      <c r="AI70" s="17" t="n">
        <f aca="false">(AH70*1.22)</f>
        <v>10507.1118655419</v>
      </c>
      <c r="AJ70" s="17" t="n">
        <f aca="false">(AI70*1.1)</f>
        <v>11557.8230520961</v>
      </c>
      <c r="AK70" s="22"/>
      <c r="AL70" s="29"/>
      <c r="AM70" s="22"/>
      <c r="AN70" s="13" t="n">
        <f aca="false">(AJ70*1.07)</f>
        <v>12366.8706657428</v>
      </c>
      <c r="AO70" s="2"/>
      <c r="AP70" s="16" t="n">
        <v>13406</v>
      </c>
      <c r="AQ70" s="16" t="n">
        <f aca="false">(AP70*1.12)</f>
        <v>15014.72</v>
      </c>
      <c r="AR70" s="1" t="n">
        <f aca="false">(AQ70*1.2)</f>
        <v>18017.664</v>
      </c>
      <c r="AS70" s="16" t="n">
        <f aca="false">(AR70*1.1)</f>
        <v>19819.4304</v>
      </c>
      <c r="AT70" s="16" t="n">
        <f aca="false">(AS70*1.25)</f>
        <v>24774.288</v>
      </c>
      <c r="AU70" s="1" t="n">
        <f aca="false">(AT70*1.12)</f>
        <v>27747.20256</v>
      </c>
      <c r="AV70" s="16" t="n">
        <v>33742</v>
      </c>
      <c r="AW70" s="20" t="n">
        <v>28613.216</v>
      </c>
      <c r="AX70" s="16" t="n">
        <f aca="false">(AW70*1.06)</f>
        <v>30330.00896</v>
      </c>
    </row>
    <row r="71" customFormat="false" ht="15.75" hidden="false" customHeight="false" outlineLevel="0" collapsed="false">
      <c r="A71" s="10" t="s">
        <v>117</v>
      </c>
      <c r="B71" s="10" t="s">
        <v>118</v>
      </c>
      <c r="C71" s="11" t="s">
        <v>119</v>
      </c>
      <c r="D71" s="12" t="e">
        <f aca="false">(C71*1.05)</f>
        <v>#VALUE!</v>
      </c>
      <c r="E71" s="13" t="e">
        <f aca="false"/>
        <v>#VALUE!</v>
      </c>
      <c r="F71" s="13" t="n">
        <v>2134.56</v>
      </c>
      <c r="G71" s="13" t="n">
        <v>2353.3524</v>
      </c>
      <c r="H71" s="15" t="n">
        <v>2520.91</v>
      </c>
      <c r="I71" s="16" t="n">
        <f aca="false">(H71*1.05)</f>
        <v>2646.9555</v>
      </c>
      <c r="J71" s="15" t="n">
        <f aca="false">(I71*1.05)</f>
        <v>2779.303275</v>
      </c>
      <c r="K71" s="15" t="n">
        <f aca="false">(J71*1.03)</f>
        <v>2862.68237325</v>
      </c>
      <c r="L71" s="15" t="n">
        <f aca="false">(K71*1.05)</f>
        <v>3005.8164919125</v>
      </c>
      <c r="M71" s="13" t="n">
        <f aca="false">(L71*1.04)</f>
        <v>3126.049151589</v>
      </c>
      <c r="N71" s="13" t="n">
        <f aca="false">(M71*1.05)</f>
        <v>3282.35160916845</v>
      </c>
      <c r="O71" s="15" t="n">
        <f aca="false">(N71*1.05)</f>
        <v>3446.46918962687</v>
      </c>
      <c r="P71" s="15" t="n">
        <f aca="false">(O71*1.05)</f>
        <v>3618.79264910822</v>
      </c>
      <c r="Q71" s="15" t="n">
        <f aca="false">(P71*1.07)</f>
        <v>3872.10813454579</v>
      </c>
      <c r="R71" s="13" t="n">
        <f aca="false">(Q71*1.1)</f>
        <v>4259.31894800037</v>
      </c>
      <c r="S71" s="17" t="n">
        <f aca="false">(R71*1.07)</f>
        <v>4557.4712743604</v>
      </c>
      <c r="T71" s="13" t="n">
        <f aca="false">(S71*1.08)</f>
        <v>4922.06897630923</v>
      </c>
      <c r="U71" s="13" t="n">
        <f aca="false">(T71*1.1)</f>
        <v>5414.27587394015</v>
      </c>
      <c r="V71" s="17" t="n">
        <f aca="false">(U71*1.1)</f>
        <v>5955.70346133417</v>
      </c>
      <c r="W71" s="17" t="n">
        <v>6500</v>
      </c>
      <c r="X71" s="13" t="n">
        <f aca="false">(W71*1.06)</f>
        <v>6890</v>
      </c>
      <c r="Y71" s="17" t="n">
        <v>6000</v>
      </c>
      <c r="Z71" s="15" t="n">
        <f aca="false">(Y71*1.06)</f>
        <v>6360</v>
      </c>
      <c r="AA71" s="15" t="n">
        <v>5121.37</v>
      </c>
      <c r="AB71" s="13" t="n">
        <f aca="false">(AA71*1.06)</f>
        <v>5428.6522</v>
      </c>
      <c r="AC71" s="17" t="n">
        <f aca="false">(AB71*1.07)</f>
        <v>5808.657854</v>
      </c>
      <c r="AD71" s="15" t="n">
        <f aca="false">(AC71*1.08)</f>
        <v>6273.35048232</v>
      </c>
      <c r="AE71" s="13" t="n">
        <f aca="false">(AD71*1.08)</f>
        <v>6775.2185209056</v>
      </c>
      <c r="AF71" s="13" t="n">
        <f aca="false">(AE71*1.08)</f>
        <v>7317.23600257805</v>
      </c>
      <c r="AG71" s="13" t="n">
        <f aca="false">(AF71*1.1)</f>
        <v>8048.95960283586</v>
      </c>
      <c r="AH71" s="13" t="n">
        <f aca="false">(AG71*1.07)</f>
        <v>8612.38677503437</v>
      </c>
      <c r="AI71" s="17" t="n">
        <f aca="false">(AH71*1.22)</f>
        <v>10507.1118655419</v>
      </c>
      <c r="AJ71" s="17" t="n">
        <f aca="false">(AI71*1.1)</f>
        <v>11557.8230520961</v>
      </c>
      <c r="AK71" s="22"/>
      <c r="AL71" s="29"/>
      <c r="AM71" s="22"/>
      <c r="AN71" s="13" t="n">
        <f aca="false">(AJ71*1.07)</f>
        <v>12366.8706657428</v>
      </c>
      <c r="AO71" s="2"/>
      <c r="AP71" s="16" t="n">
        <v>13406</v>
      </c>
      <c r="AQ71" s="16" t="n">
        <f aca="false">(AP71*1.12)</f>
        <v>15014.72</v>
      </c>
      <c r="AR71" s="1" t="n">
        <f aca="false">(AQ71*1.2)</f>
        <v>18017.664</v>
      </c>
      <c r="AS71" s="16" t="n">
        <f aca="false">(AR71*1.1)</f>
        <v>19819.4304</v>
      </c>
      <c r="AT71" s="16" t="n">
        <f aca="false">(AS71*1.25)</f>
        <v>24774.288</v>
      </c>
      <c r="AU71" s="1" t="n">
        <f aca="false">(AT71*1.12)</f>
        <v>27747.20256</v>
      </c>
      <c r="AV71" s="16" t="n">
        <v>33742</v>
      </c>
      <c r="AW71" s="20" t="n">
        <v>28613.216</v>
      </c>
      <c r="AX71" s="16" t="n">
        <f aca="false">(AW71*1.06)</f>
        <v>30330.00896</v>
      </c>
    </row>
    <row r="72" customFormat="false" ht="15.75" hidden="false" customHeight="false" outlineLevel="0" collapsed="false">
      <c r="L72" s="22"/>
      <c r="M72" s="22"/>
      <c r="N72" s="22"/>
      <c r="O72" s="22"/>
      <c r="P72" s="22"/>
      <c r="Q72" s="15" t="n">
        <f aca="false">(P72*1.07)</f>
        <v>0</v>
      </c>
      <c r="R72" s="13" t="n">
        <f aca="false">(Q72*1.1)</f>
        <v>0</v>
      </c>
      <c r="S72" s="17" t="n">
        <f aca="false">(R72*1.07)</f>
        <v>0</v>
      </c>
      <c r="T72" s="13" t="n">
        <f aca="false">(S72*1.08)</f>
        <v>0</v>
      </c>
      <c r="U72" s="29"/>
      <c r="V72" s="29"/>
      <c r="W72" s="29"/>
      <c r="X72" s="29"/>
      <c r="Y72" s="29"/>
      <c r="Z72" s="29"/>
      <c r="AA72" s="29"/>
      <c r="AB72" s="22"/>
      <c r="AC72" s="29"/>
      <c r="AD72" s="29"/>
      <c r="AE72" s="22"/>
      <c r="AF72" s="22"/>
      <c r="AG72" s="22"/>
      <c r="AH72" s="29"/>
      <c r="AI72" s="29"/>
      <c r="AJ72" s="29"/>
      <c r="AK72" s="22"/>
      <c r="AL72" s="29"/>
      <c r="AM72" s="22"/>
      <c r="AN72" s="14"/>
      <c r="AO72" s="2"/>
      <c r="AP72" s="14"/>
      <c r="AV72" s="1"/>
    </row>
    <row r="73" customFormat="false" ht="15.75" hidden="false" customHeight="false" outlineLevel="0" collapsed="false">
      <c r="L73" s="22"/>
      <c r="M73" s="22"/>
      <c r="N73" s="22"/>
      <c r="O73" s="22"/>
      <c r="P73" s="22"/>
      <c r="Q73" s="15" t="n">
        <f aca="false">(P73*1.07)</f>
        <v>0</v>
      </c>
      <c r="R73" s="13" t="n">
        <f aca="false">(Q73*1.1)</f>
        <v>0</v>
      </c>
      <c r="S73" s="17" t="n">
        <f aca="false">(R73*1.07)</f>
        <v>0</v>
      </c>
      <c r="T73" s="13" t="n">
        <f aca="false">(S73*1.08)</f>
        <v>0</v>
      </c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13"/>
      <c r="AO73" s="2"/>
      <c r="AP73" s="13"/>
      <c r="AV73" s="1"/>
    </row>
    <row r="74" customFormat="false" ht="15.75" hidden="false" customHeight="false" outlineLevel="0" collapsed="false">
      <c r="A74" s="10" t="s">
        <v>120</v>
      </c>
      <c r="B74" s="10" t="s">
        <v>121</v>
      </c>
      <c r="C74" s="30" t="n">
        <v>1325.48283</v>
      </c>
      <c r="D74" s="12" t="n">
        <f aca="false">(C74*1.05)</f>
        <v>1391.7569715</v>
      </c>
      <c r="E74" s="13" t="n">
        <v>1549.0255092795</v>
      </c>
      <c r="F74" s="13" t="n">
        <f aca="false">(E74*1.06)</f>
        <v>1641.96703983627</v>
      </c>
      <c r="G74" s="13" t="n">
        <v>1810.26866141949</v>
      </c>
      <c r="H74" s="15" t="n">
        <f aca="false">(G74*1.04)</f>
        <v>1882.67940787627</v>
      </c>
      <c r="I74" s="16" t="n">
        <f aca="false">(H74*1.05)</f>
        <v>1976.81337827008</v>
      </c>
      <c r="J74" s="15" t="n">
        <f aca="false">(I74*1.05)</f>
        <v>2075.65404718359</v>
      </c>
      <c r="K74" s="15" t="n">
        <f aca="false">(J74*1.03)</f>
        <v>2137.92366859909</v>
      </c>
      <c r="L74" s="15" t="n">
        <f aca="false">(K74*1.05)</f>
        <v>2244.81985202905</v>
      </c>
      <c r="M74" s="13" t="n">
        <f aca="false">(L74*1.04)</f>
        <v>2334.61264611021</v>
      </c>
      <c r="N74" s="13" t="n">
        <f aca="false">(M74*1.05)</f>
        <v>2451.34327841572</v>
      </c>
      <c r="O74" s="15" t="n">
        <f aca="false">(N74*1.05)</f>
        <v>2573.91044233651</v>
      </c>
      <c r="P74" s="15" t="n">
        <f aca="false">(O74*1.05)</f>
        <v>2702.60596445333</v>
      </c>
      <c r="Q74" s="15" t="n">
        <f aca="false">(P74*1.07)</f>
        <v>2891.78838196507</v>
      </c>
      <c r="R74" s="13" t="n">
        <f aca="false">(Q74*1.1)</f>
        <v>3180.96722016157</v>
      </c>
      <c r="S74" s="17" t="n">
        <f aca="false">(R74*1.07)</f>
        <v>3403.63492557288</v>
      </c>
      <c r="T74" s="13" t="n">
        <f aca="false">(S74*1.08)</f>
        <v>3675.92571961871</v>
      </c>
      <c r="U74" s="13" t="n">
        <f aca="false">(T74*1.1)</f>
        <v>4043.51829158059</v>
      </c>
      <c r="V74" s="17" t="n">
        <f aca="false">(U74*1.1)</f>
        <v>4447.87012073865</v>
      </c>
      <c r="W74" s="17" t="n">
        <v>4800</v>
      </c>
      <c r="X74" s="13" t="n">
        <f aca="false">(W74*1.06)</f>
        <v>5088</v>
      </c>
      <c r="Y74" s="17" t="n">
        <f aca="false">(X74*1.06)</f>
        <v>5393.28</v>
      </c>
      <c r="Z74" s="15" t="n">
        <f aca="false">(Y74*1.06)</f>
        <v>5716.8768</v>
      </c>
      <c r="AA74" s="15" t="n">
        <f aca="false">(Z74*1.06)</f>
        <v>6059.889408</v>
      </c>
      <c r="AB74" s="13" t="n">
        <f aca="false">(AA74*1.06)</f>
        <v>6423.48277248</v>
      </c>
      <c r="AC74" s="17" t="n">
        <f aca="false">(AB74*1.07)</f>
        <v>6873.1265665536</v>
      </c>
      <c r="AD74" s="15" t="n">
        <f aca="false">(AC74*1.08)</f>
        <v>7422.97669187789</v>
      </c>
      <c r="AE74" s="13" t="n">
        <f aca="false">(AD74*1.08)</f>
        <v>8016.81482722812</v>
      </c>
      <c r="AF74" s="13" t="n">
        <f aca="false">(AE74*1.08)</f>
        <v>8658.16001340637</v>
      </c>
      <c r="AG74" s="13" t="n">
        <f aca="false">(AF74*1.1)</f>
        <v>9523.97601474701</v>
      </c>
      <c r="AH74" s="13" t="n">
        <f aca="false">(AG74*1.07)</f>
        <v>10190.6543357793</v>
      </c>
      <c r="AI74" s="17" t="n">
        <f aca="false">(AH74*1.22)</f>
        <v>12432.5982896507</v>
      </c>
      <c r="AJ74" s="17" t="n">
        <f aca="false">(AI74*1.1)</f>
        <v>13675.8581186158</v>
      </c>
      <c r="AK74" s="22"/>
      <c r="AL74" s="22"/>
      <c r="AM74" s="22"/>
      <c r="AN74" s="13" t="n">
        <f aca="false">(AJ74*1.07)</f>
        <v>14633.1681869189</v>
      </c>
      <c r="AO74" s="2"/>
      <c r="AP74" s="16" t="n">
        <f aca="false">(AN74*1.15)</f>
        <v>16828.1434149568</v>
      </c>
      <c r="AQ74" s="16" t="n">
        <f aca="false">(AP74*1.12)</f>
        <v>18847.5206247516</v>
      </c>
      <c r="AR74" s="1" t="n">
        <f aca="false">(AQ74*1.2)</f>
        <v>22617.0247497019</v>
      </c>
      <c r="AS74" s="16" t="n">
        <f aca="false">(AR74*1.1)</f>
        <v>24878.7272246721</v>
      </c>
      <c r="AT74" s="16" t="n">
        <f aca="false">(AS74*1.25)</f>
        <v>31098.4090308401</v>
      </c>
      <c r="AU74" s="1" t="n">
        <f aca="false">(AT74*1.12)</f>
        <v>34830.2181145409</v>
      </c>
      <c r="AV74" s="16" t="n">
        <v>25677</v>
      </c>
      <c r="AW74" s="20" t="n">
        <v>21774.096</v>
      </c>
      <c r="AX74" s="16" t="n">
        <f aca="false">(AW74*1.06)</f>
        <v>23080.54176</v>
      </c>
    </row>
    <row r="75" customFormat="false" ht="15.75" hidden="false" customHeight="false" outlineLevel="0" collapsed="false">
      <c r="A75" s="10" t="s">
        <v>122</v>
      </c>
      <c r="B75" s="10" t="s">
        <v>123</v>
      </c>
      <c r="C75" s="30" t="n">
        <v>1660.82998599</v>
      </c>
      <c r="D75" s="12" t="n">
        <f aca="false">(C75*1.05)</f>
        <v>1743.8714852895</v>
      </c>
      <c r="E75" s="13" t="n">
        <v>1940.92896312721</v>
      </c>
      <c r="F75" s="13" t="n">
        <f aca="false">(E75*1.06)</f>
        <v>2057.38470091485</v>
      </c>
      <c r="G75" s="13" t="n">
        <v>2268.26663275862</v>
      </c>
      <c r="H75" s="15" t="n">
        <f aca="false">(G75*1.04)</f>
        <v>2358.99729806896</v>
      </c>
      <c r="I75" s="16" t="n">
        <f aca="false">(H75*1.05)</f>
        <v>2476.94716297241</v>
      </c>
      <c r="J75" s="15" t="n">
        <f aca="false">(I75*1.05)</f>
        <v>2600.79452112103</v>
      </c>
      <c r="K75" s="15" t="n">
        <v>2728</v>
      </c>
      <c r="L75" s="15" t="n">
        <f aca="false">(K75*1.05)</f>
        <v>2864.4</v>
      </c>
      <c r="M75" s="13" t="n">
        <f aca="false">(L75*1.04)</f>
        <v>2978.976</v>
      </c>
      <c r="N75" s="13" t="n">
        <f aca="false">(M75*1.05)</f>
        <v>3127.9248</v>
      </c>
      <c r="O75" s="15" t="n">
        <f aca="false">(N75*1.05)</f>
        <v>3284.32104</v>
      </c>
      <c r="P75" s="15" t="n">
        <f aca="false">(O75*1.05)</f>
        <v>3448.537092</v>
      </c>
      <c r="Q75" s="15" t="n">
        <f aca="false">(P75*1.07)</f>
        <v>3689.93468844</v>
      </c>
      <c r="R75" s="13" t="n">
        <f aca="false">(Q75*1.1)</f>
        <v>4058.928157284</v>
      </c>
      <c r="S75" s="17" t="n">
        <f aca="false">(R75*1.07)</f>
        <v>4343.05312829388</v>
      </c>
      <c r="T75" s="13" t="n">
        <f aca="false">(S75*1.08)</f>
        <v>4690.49737855739</v>
      </c>
      <c r="U75" s="13" t="n">
        <f aca="false">(T75*1.1)</f>
        <v>5159.54711641313</v>
      </c>
      <c r="V75" s="17" t="n">
        <f aca="false">(U75*1.1)</f>
        <v>5675.50182805445</v>
      </c>
      <c r="W75" s="17" t="n">
        <v>6200</v>
      </c>
      <c r="X75" s="13" t="n">
        <f aca="false">(W75*1.06)</f>
        <v>6572</v>
      </c>
      <c r="Y75" s="17" t="n">
        <v>5200</v>
      </c>
      <c r="Z75" s="15" t="n">
        <f aca="false">(Y75*1.06)</f>
        <v>5512</v>
      </c>
      <c r="AA75" s="15" t="n">
        <f aca="false">(Z75*1.06)</f>
        <v>5842.72</v>
      </c>
      <c r="AB75" s="13" t="n">
        <f aca="false">(AA75*1.06)</f>
        <v>6193.2832</v>
      </c>
      <c r="AC75" s="17" t="n">
        <f aca="false">(AB75*1.07)</f>
        <v>6626.813024</v>
      </c>
      <c r="AD75" s="15" t="n">
        <f aca="false">(AC75*1.08)</f>
        <v>7156.95806592</v>
      </c>
      <c r="AE75" s="13" t="n">
        <f aca="false">(AD75*1.08)</f>
        <v>7729.5147111936</v>
      </c>
      <c r="AF75" s="13" t="n">
        <f aca="false">(AE75*1.08)</f>
        <v>8347.87588808909</v>
      </c>
      <c r="AG75" s="13" t="n">
        <f aca="false">(AF75*1.1)</f>
        <v>9182.663476898</v>
      </c>
      <c r="AH75" s="13" t="n">
        <f aca="false">(AG75*1.07)</f>
        <v>9825.44992028086</v>
      </c>
      <c r="AI75" s="17" t="n">
        <f aca="false">(AH75*1.22)</f>
        <v>11987.0489027426</v>
      </c>
      <c r="AJ75" s="17" t="n">
        <f aca="false">(AI75*1.1)</f>
        <v>13185.7537930169</v>
      </c>
      <c r="AK75" s="22"/>
      <c r="AL75" s="22"/>
      <c r="AM75" s="22"/>
      <c r="AN75" s="13" t="n">
        <f aca="false">(AJ75*1.07)</f>
        <v>14108.7565585281</v>
      </c>
      <c r="AO75" s="2"/>
      <c r="AP75" s="16" t="n">
        <f aca="false">(AN75*1.15)</f>
        <v>16225.0700423073</v>
      </c>
      <c r="AQ75" s="16" t="n">
        <f aca="false">(AP75*1.12)</f>
        <v>18172.0784473842</v>
      </c>
      <c r="AR75" s="1" t="n">
        <f aca="false">(AQ75*1.2)</f>
        <v>21806.494136861</v>
      </c>
      <c r="AS75" s="16" t="n">
        <f aca="false">(AR75*1.1)</f>
        <v>23987.1435505471</v>
      </c>
      <c r="AT75" s="16" t="n">
        <f aca="false">(AS75*1.25)</f>
        <v>29983.9294381839</v>
      </c>
      <c r="AU75" s="1" t="n">
        <f aca="false">(AT75*1.12)</f>
        <v>33582.000970766</v>
      </c>
      <c r="AV75" s="16" t="n">
        <v>28669</v>
      </c>
      <c r="AW75" s="20" t="n">
        <v>24311.312</v>
      </c>
      <c r="AX75" s="16" t="n">
        <f aca="false">(AW75*1.06)</f>
        <v>25769.99072</v>
      </c>
    </row>
    <row r="76" customFormat="false" ht="15.75" hidden="false" customHeight="false" outlineLevel="0" collapsed="false">
      <c r="A76" s="10" t="s">
        <v>124</v>
      </c>
      <c r="B76" s="10" t="s">
        <v>125</v>
      </c>
      <c r="C76" s="30" t="n">
        <v>1033.8766074</v>
      </c>
      <c r="D76" s="12" t="n">
        <f aca="false">(C76*1.05)</f>
        <v>1085.57043777</v>
      </c>
      <c r="E76" s="13" t="n">
        <v>1208.23989723801</v>
      </c>
      <c r="F76" s="13" t="n">
        <f aca="false">(E76*1.06)</f>
        <v>1280.73429107229</v>
      </c>
      <c r="G76" s="13" t="n">
        <v>1412.0095559072</v>
      </c>
      <c r="H76" s="15" t="n">
        <f aca="false">(G76*1.04)</f>
        <v>1468.48993814349</v>
      </c>
      <c r="I76" s="16" t="n">
        <f aca="false">(H76*1.05)</f>
        <v>1541.91443505066</v>
      </c>
      <c r="J76" s="15" t="n">
        <f aca="false">(I76*1.05)</f>
        <v>1619.0101568032</v>
      </c>
      <c r="K76" s="15" t="n">
        <v>1702</v>
      </c>
      <c r="L76" s="15" t="n">
        <f aca="false">(K76*1.05)</f>
        <v>1787.1</v>
      </c>
      <c r="M76" s="13" t="n">
        <f aca="false">(L76*1.04)</f>
        <v>1858.584</v>
      </c>
      <c r="N76" s="13" t="n">
        <f aca="false">(M76*1.05)</f>
        <v>1951.5132</v>
      </c>
      <c r="O76" s="15" t="n">
        <f aca="false">(N76*1.05)</f>
        <v>2049.08886</v>
      </c>
      <c r="P76" s="15" t="n">
        <f aca="false">(O76*1.05)</f>
        <v>2151.543303</v>
      </c>
      <c r="Q76" s="15" t="n">
        <f aca="false">(P76*1.07)</f>
        <v>2302.15133421</v>
      </c>
      <c r="R76" s="13" t="n">
        <f aca="false">(Q76*1.1)</f>
        <v>2532.366467631</v>
      </c>
      <c r="S76" s="17" t="n">
        <f aca="false">(R76*1.07)</f>
        <v>2709.63212036517</v>
      </c>
      <c r="T76" s="13" t="n">
        <f aca="false">(S76*1.08)</f>
        <v>2926.40268999438</v>
      </c>
      <c r="U76" s="13" t="n">
        <f aca="false">(T76*1.1)</f>
        <v>3219.04295899382</v>
      </c>
      <c r="V76" s="17" t="n">
        <f aca="false">(U76*1.1)</f>
        <v>3540.94725489321</v>
      </c>
      <c r="W76" s="17" t="n">
        <v>3900</v>
      </c>
      <c r="X76" s="13" t="n">
        <f aca="false">(W76*1.06)</f>
        <v>4134</v>
      </c>
      <c r="Y76" s="17" t="n">
        <v>3500</v>
      </c>
      <c r="Z76" s="15" t="n">
        <f aca="false">(Y76*1.06)</f>
        <v>3710</v>
      </c>
      <c r="AA76" s="15" t="n">
        <f aca="false">(Z76*1.06)</f>
        <v>3932.6</v>
      </c>
      <c r="AB76" s="13" t="n">
        <f aca="false">(AA76*1.06)</f>
        <v>4168.556</v>
      </c>
      <c r="AC76" s="17" t="n">
        <f aca="false">(AB76*1.07)</f>
        <v>4460.35492</v>
      </c>
      <c r="AD76" s="15" t="n">
        <f aca="false">(AC76*1.08)</f>
        <v>4817.1833136</v>
      </c>
      <c r="AE76" s="13" t="n">
        <f aca="false">(AD76*1.08)</f>
        <v>5202.557978688</v>
      </c>
      <c r="AF76" s="13" t="n">
        <v>5336</v>
      </c>
      <c r="AG76" s="13" t="n">
        <f aca="false">(AF76*1.1)</f>
        <v>5869.6</v>
      </c>
      <c r="AH76" s="13" t="n">
        <f aca="false">(AG76*1.07)</f>
        <v>6280.472</v>
      </c>
      <c r="AI76" s="17" t="n">
        <f aca="false">(AH76*1.22)</f>
        <v>7662.17584</v>
      </c>
      <c r="AJ76" s="17" t="n">
        <f aca="false">(AI76*1.1)</f>
        <v>8428.393424</v>
      </c>
      <c r="AK76" s="22"/>
      <c r="AL76" s="22"/>
      <c r="AM76" s="22"/>
      <c r="AN76" s="13" t="n">
        <f aca="false">(AJ76*1.07)</f>
        <v>9018.38096368</v>
      </c>
      <c r="AO76" s="2"/>
      <c r="AP76" s="16" t="n">
        <f aca="false">(AN76*1.15)</f>
        <v>10371.138108232</v>
      </c>
      <c r="AQ76" s="16" t="n">
        <f aca="false">(AP76*1.12)</f>
        <v>11615.6746812198</v>
      </c>
      <c r="AR76" s="1" t="n">
        <f aca="false">(AQ76*1.2)</f>
        <v>13938.8096174638</v>
      </c>
      <c r="AS76" s="16" t="n">
        <f aca="false">(AR76*1.1)</f>
        <v>15332.6905792102</v>
      </c>
      <c r="AT76" s="16" t="n">
        <f aca="false">(AS76*1.25)</f>
        <v>19165.8632240127</v>
      </c>
      <c r="AU76" s="1" t="n">
        <f aca="false">(AT76*1.12)</f>
        <v>21465.7668108943</v>
      </c>
      <c r="AV76" s="16" t="n">
        <v>19379</v>
      </c>
      <c r="AW76" s="20" t="n">
        <v>16433.392</v>
      </c>
      <c r="AX76" s="16" t="n">
        <f aca="false">(AW76*1.06)</f>
        <v>17419.39552</v>
      </c>
    </row>
    <row r="77" customFormat="false" ht="15.75" hidden="false" customHeight="false" outlineLevel="0" collapsed="false">
      <c r="A77" s="10" t="s">
        <v>126</v>
      </c>
      <c r="B77" s="10" t="s">
        <v>127</v>
      </c>
      <c r="C77" s="30" t="n">
        <v>2244.04243119</v>
      </c>
      <c r="D77" s="12" t="n">
        <f aca="false">(C77*1.05)</f>
        <v>2356.2445527495</v>
      </c>
      <c r="E77" s="13" t="n">
        <v>2622.50018721019</v>
      </c>
      <c r="F77" s="13" t="n">
        <f aca="false">(E77*1.06)</f>
        <v>2779.85019844281</v>
      </c>
      <c r="G77" s="13" t="n">
        <v>3064.78484378319</v>
      </c>
      <c r="H77" s="15" t="n">
        <f aca="false">(G77*1.04)</f>
        <v>3187.37623753452</v>
      </c>
      <c r="I77" s="16" t="n">
        <f aca="false">(H77*1.05)</f>
        <v>3346.74504941125</v>
      </c>
      <c r="J77" s="15" t="n">
        <f aca="false">(I77*1.05)</f>
        <v>3514.08230188181</v>
      </c>
      <c r="K77" s="15" t="n">
        <v>3688</v>
      </c>
      <c r="L77" s="15" t="n">
        <f aca="false">(K77*1.05)</f>
        <v>3872.4</v>
      </c>
      <c r="M77" s="13" t="n">
        <f aca="false">(L77*1.04)</f>
        <v>4027.296</v>
      </c>
      <c r="N77" s="13" t="n">
        <f aca="false">(M77*1.05)</f>
        <v>4228.6608</v>
      </c>
      <c r="O77" s="15" t="n">
        <f aca="false">(N77*1.05)</f>
        <v>4440.09384</v>
      </c>
      <c r="P77" s="15" t="n">
        <f aca="false">(O77*1.05)</f>
        <v>4662.098532</v>
      </c>
      <c r="Q77" s="15" t="n">
        <f aca="false">(P77*1.07)</f>
        <v>4988.44542924</v>
      </c>
      <c r="R77" s="13" t="n">
        <f aca="false">(Q77*1.1)</f>
        <v>5487.289972164</v>
      </c>
      <c r="S77" s="17" t="n">
        <f aca="false">(R77*1.07)</f>
        <v>5871.40027021548</v>
      </c>
      <c r="T77" s="13" t="n">
        <f aca="false">(S77*1.08)</f>
        <v>6341.11229183272</v>
      </c>
      <c r="U77" s="13" t="n">
        <f aca="false">(T77*1.1)</f>
        <v>6975.22352101599</v>
      </c>
      <c r="V77" s="17" t="n">
        <f aca="false">(U77*1.1)</f>
        <v>7672.74587311759</v>
      </c>
      <c r="W77" s="17" t="n">
        <v>8450</v>
      </c>
      <c r="X77" s="13" t="n">
        <f aca="false">(W77*1.06)</f>
        <v>8957</v>
      </c>
      <c r="Y77" s="17" t="n">
        <v>8600</v>
      </c>
      <c r="Z77" s="15" t="n">
        <f aca="false">(Y77*1.06)</f>
        <v>9116</v>
      </c>
      <c r="AA77" s="15" t="n">
        <f aca="false">(Z77*1.06)</f>
        <v>9662.96</v>
      </c>
      <c r="AB77" s="13" t="n">
        <f aca="false">(AA77*1.06)</f>
        <v>10242.7376</v>
      </c>
      <c r="AC77" s="17" t="n">
        <f aca="false">(AB77*1.07)</f>
        <v>10959.729232</v>
      </c>
      <c r="AD77" s="15" t="n">
        <f aca="false">(AC77*1.08)</f>
        <v>11836.50757056</v>
      </c>
      <c r="AE77" s="13" t="n">
        <f aca="false">(AD77*1.08)</f>
        <v>12783.4281762048</v>
      </c>
      <c r="AF77" s="13" t="n">
        <f aca="false">(AE77*1.08)</f>
        <v>13806.1024303012</v>
      </c>
      <c r="AG77" s="13" t="n">
        <f aca="false">(AF77*1.1)</f>
        <v>15186.7126733313</v>
      </c>
      <c r="AH77" s="13" t="n">
        <f aca="false">(AG77*1.07)</f>
        <v>16249.7825604645</v>
      </c>
      <c r="AI77" s="17" t="n">
        <f aca="false">(AH77*1.22)</f>
        <v>19824.7347237667</v>
      </c>
      <c r="AJ77" s="17" t="n">
        <f aca="false">(AI77*1.1)</f>
        <v>21807.2081961434</v>
      </c>
      <c r="AK77" s="22"/>
      <c r="AL77" s="22"/>
      <c r="AM77" s="22"/>
      <c r="AN77" s="13" t="n">
        <f aca="false">(AJ77*1.07)</f>
        <v>23333.7127698734</v>
      </c>
      <c r="AO77" s="2"/>
      <c r="AP77" s="16" t="n">
        <f aca="false">(AN77*1.15)</f>
        <v>26833.7696853544</v>
      </c>
      <c r="AQ77" s="16" t="n">
        <f aca="false">(AP77*1.12)</f>
        <v>30053.8220475969</v>
      </c>
      <c r="AR77" s="1" t="n">
        <f aca="false">(AQ77*1.2)</f>
        <v>36064.5864571163</v>
      </c>
      <c r="AS77" s="16" t="n">
        <f aca="false">(AR77*1.1)</f>
        <v>39671.045102828</v>
      </c>
      <c r="AT77" s="16" t="n">
        <f aca="false">(AS77*1.25)</f>
        <v>49588.806378535</v>
      </c>
      <c r="AU77" s="1" t="n">
        <f aca="false">(AT77*1.12)</f>
        <v>55539.4631439592</v>
      </c>
      <c r="AV77" s="16" t="n">
        <v>48480</v>
      </c>
      <c r="AW77" s="20" t="n">
        <v>41111.04</v>
      </c>
      <c r="AX77" s="16" t="n">
        <f aca="false">(AW77*1.06)</f>
        <v>43577.7024</v>
      </c>
    </row>
    <row r="78" customFormat="false" ht="15.75" hidden="false" customHeight="false" outlineLevel="0" collapsed="false">
      <c r="A78" s="10" t="s">
        <v>128</v>
      </c>
      <c r="B78" s="10" t="s">
        <v>129</v>
      </c>
      <c r="C78" s="30" t="n">
        <v>2244.04243119</v>
      </c>
      <c r="D78" s="12" t="n">
        <f aca="false">(C78*1.05)</f>
        <v>2356.2445527495</v>
      </c>
      <c r="E78" s="13" t="n">
        <v>2622.50018721019</v>
      </c>
      <c r="F78" s="13" t="n">
        <f aca="false">(E78*1.06)</f>
        <v>2779.85019844281</v>
      </c>
      <c r="G78" s="13" t="n">
        <v>3064.78484378319</v>
      </c>
      <c r="H78" s="15" t="n">
        <f aca="false">(G78*1.04)</f>
        <v>3187.37623753452</v>
      </c>
      <c r="I78" s="16" t="n">
        <f aca="false">(H78*1.05)</f>
        <v>3346.74504941125</v>
      </c>
      <c r="J78" s="15" t="n">
        <f aca="false">(I78*1.05)</f>
        <v>3514.08230188181</v>
      </c>
      <c r="K78" s="15" t="n">
        <v>3688</v>
      </c>
      <c r="L78" s="15" t="n">
        <f aca="false">(K78*1.05)</f>
        <v>3872.4</v>
      </c>
      <c r="M78" s="13" t="n">
        <f aca="false">(L78*1.04)</f>
        <v>4027.296</v>
      </c>
      <c r="N78" s="13" t="n">
        <f aca="false">(M78*1.05)</f>
        <v>4228.6608</v>
      </c>
      <c r="O78" s="15" t="n">
        <f aca="false">(N78*1.05)</f>
        <v>4440.09384</v>
      </c>
      <c r="P78" s="15" t="n">
        <f aca="false">(O78*1.05)</f>
        <v>4662.098532</v>
      </c>
      <c r="Q78" s="15" t="n">
        <f aca="false">(P78*1.07)</f>
        <v>4988.44542924</v>
      </c>
      <c r="R78" s="13" t="n">
        <f aca="false">(Q78*1.1)</f>
        <v>5487.289972164</v>
      </c>
      <c r="S78" s="17" t="n">
        <f aca="false">(R78*1.07)</f>
        <v>5871.40027021548</v>
      </c>
      <c r="T78" s="13" t="n">
        <f aca="false">(S78*1.08)</f>
        <v>6341.11229183272</v>
      </c>
      <c r="U78" s="13" t="n">
        <f aca="false">(T78*1.1)</f>
        <v>6975.22352101599</v>
      </c>
      <c r="V78" s="17" t="n">
        <f aca="false">(U78*1.1)</f>
        <v>7672.74587311759</v>
      </c>
      <c r="W78" s="17" t="n">
        <v>8450</v>
      </c>
      <c r="X78" s="13" t="n">
        <f aca="false">(W78*1.06)</f>
        <v>8957</v>
      </c>
      <c r="Y78" s="17" t="n">
        <v>8600</v>
      </c>
      <c r="Z78" s="15" t="n">
        <f aca="false">(Y78*1.06)</f>
        <v>9116</v>
      </c>
      <c r="AA78" s="15" t="n">
        <f aca="false">(Z78*1.06)</f>
        <v>9662.96</v>
      </c>
      <c r="AB78" s="13" t="n">
        <f aca="false">(AA78*1.06)</f>
        <v>10242.7376</v>
      </c>
      <c r="AC78" s="17" t="n">
        <f aca="false">(AB78*1.07)</f>
        <v>10959.729232</v>
      </c>
      <c r="AD78" s="15" t="n">
        <f aca="false">(AC78*1.08)</f>
        <v>11836.50757056</v>
      </c>
      <c r="AE78" s="13" t="n">
        <f aca="false">(AD78*1.08)</f>
        <v>12783.4281762048</v>
      </c>
      <c r="AF78" s="13" t="n">
        <f aca="false">(AE78*1.08)</f>
        <v>13806.1024303012</v>
      </c>
      <c r="AG78" s="13" t="n">
        <f aca="false">(AF78*1.1)</f>
        <v>15186.7126733313</v>
      </c>
      <c r="AH78" s="13" t="n">
        <f aca="false">(AG78*1.07)</f>
        <v>16249.7825604645</v>
      </c>
      <c r="AI78" s="17" t="n">
        <f aca="false">(AH78*1.22)</f>
        <v>19824.7347237667</v>
      </c>
      <c r="AJ78" s="17" t="n">
        <f aca="false">(AI78*1.1)</f>
        <v>21807.2081961434</v>
      </c>
      <c r="AK78" s="22"/>
      <c r="AL78" s="22"/>
      <c r="AM78" s="22"/>
      <c r="AN78" s="13" t="n">
        <f aca="false">(AJ78*1.07)</f>
        <v>23333.7127698734</v>
      </c>
      <c r="AO78" s="2"/>
      <c r="AP78" s="16" t="n">
        <f aca="false">(AN78*1.15)</f>
        <v>26833.7696853544</v>
      </c>
      <c r="AQ78" s="16" t="n">
        <f aca="false">(AP78*1.12)</f>
        <v>30053.8220475969</v>
      </c>
      <c r="AR78" s="1" t="n">
        <f aca="false">(AQ78*1.2)</f>
        <v>36064.5864571163</v>
      </c>
      <c r="AS78" s="16" t="n">
        <f aca="false">(AR78*1.1)</f>
        <v>39671.045102828</v>
      </c>
      <c r="AT78" s="16" t="n">
        <f aca="false">(AS78*1.25)</f>
        <v>49588.806378535</v>
      </c>
      <c r="AU78" s="1" t="n">
        <f aca="false">(AT78*1.12)</f>
        <v>55539.4631439592</v>
      </c>
      <c r="AV78" s="16" t="n">
        <v>48480</v>
      </c>
      <c r="AW78" s="20" t="n">
        <v>41111.04</v>
      </c>
      <c r="AX78" s="16" t="n">
        <f aca="false">(AW78*1.06)</f>
        <v>43577.7024</v>
      </c>
    </row>
    <row r="79" customFormat="false" ht="15.75" hidden="false" customHeight="false" outlineLevel="0" collapsed="false">
      <c r="A79" s="10" t="s">
        <v>130</v>
      </c>
      <c r="B79" s="10" t="s">
        <v>131</v>
      </c>
      <c r="C79" s="30" t="n">
        <v>2005.45552179</v>
      </c>
      <c r="D79" s="12" t="n">
        <f aca="false">(C79*1.05)</f>
        <v>2105.7282978795</v>
      </c>
      <c r="E79" s="13" t="n">
        <v>2343.67559553988</v>
      </c>
      <c r="F79" s="13" t="n">
        <f aca="false">(E79*1.06)</f>
        <v>2484.29613127228</v>
      </c>
      <c r="G79" s="13" t="n">
        <v>2738.93648472769</v>
      </c>
      <c r="H79" s="15" t="n">
        <f aca="false">(G79*1.04)</f>
        <v>2848.49394411679</v>
      </c>
      <c r="I79" s="16" t="n">
        <f aca="false">(H79*1.05)</f>
        <v>2990.91864132263</v>
      </c>
      <c r="J79" s="15" t="n">
        <f aca="false">(I79*1.05)</f>
        <v>3140.46457338877</v>
      </c>
      <c r="K79" s="15" t="n">
        <f aca="false">(J79*1.03)</f>
        <v>3234.67851059043</v>
      </c>
      <c r="L79" s="15" t="n">
        <f aca="false">(K79*1.05)</f>
        <v>3396.41243611995</v>
      </c>
      <c r="M79" s="13" t="n">
        <f aca="false">(L79*1.04)</f>
        <v>3532.26893356475</v>
      </c>
      <c r="N79" s="13" t="n">
        <f aca="false">(M79*1.05)</f>
        <v>3708.88238024299</v>
      </c>
      <c r="O79" s="15" t="n">
        <f aca="false">(N79*1.05)</f>
        <v>3894.32649925513</v>
      </c>
      <c r="P79" s="15" t="n">
        <f aca="false">(O79*1.05)</f>
        <v>4089.04282421789</v>
      </c>
      <c r="Q79" s="15" t="n">
        <f aca="false">(P79*1.07)</f>
        <v>4375.27582191314</v>
      </c>
      <c r="R79" s="13" t="n">
        <f aca="false">(Q79*1.1)</f>
        <v>4812.80340410446</v>
      </c>
      <c r="S79" s="17" t="n">
        <f aca="false">(R79*1.07)</f>
        <v>5149.69964239177</v>
      </c>
      <c r="T79" s="13" t="n">
        <f aca="false">(S79*1.08)</f>
        <v>5561.67561378311</v>
      </c>
      <c r="U79" s="13" t="n">
        <f aca="false">(T79*1.1)</f>
        <v>6117.84317516142</v>
      </c>
      <c r="V79" s="17" t="n">
        <f aca="false">(U79*1.1)</f>
        <v>6729.62749267757</v>
      </c>
      <c r="W79" s="17" t="n">
        <v>7417</v>
      </c>
      <c r="X79" s="13" t="n">
        <f aca="false">(W79*1.06)</f>
        <v>7862.02</v>
      </c>
      <c r="Y79" s="17" t="n">
        <v>76667</v>
      </c>
      <c r="Z79" s="15" t="n">
        <f aca="false">(Y79*1.06)</f>
        <v>81267.02</v>
      </c>
      <c r="AA79" s="15" t="n">
        <f aca="false">(Z79*1.06)</f>
        <v>86143.0412</v>
      </c>
      <c r="AB79" s="13" t="n">
        <f aca="false">(AA79*1.06)</f>
        <v>91311.623672</v>
      </c>
      <c r="AC79" s="17" t="n">
        <f aca="false">(AB79*1.07)</f>
        <v>97703.43732904</v>
      </c>
      <c r="AD79" s="15" t="n">
        <f aca="false">(AC79*1.08)</f>
        <v>105519.712315363</v>
      </c>
      <c r="AE79" s="13" t="n">
        <f aca="false">(AD79*1.08)</f>
        <v>113961.289300592</v>
      </c>
      <c r="AF79" s="13" t="n">
        <f aca="false">(AE79*1.08)</f>
        <v>123078.19244464</v>
      </c>
      <c r="AG79" s="13" t="n">
        <f aca="false">(AF79*1.1)</f>
        <v>135386.011689104</v>
      </c>
      <c r="AH79" s="13" t="n">
        <f aca="false">(AG79*1.07)</f>
        <v>144863.032507341</v>
      </c>
      <c r="AI79" s="17" t="n">
        <f aca="false">(AH79*1.22)</f>
        <v>176732.899658956</v>
      </c>
      <c r="AJ79" s="17" t="n">
        <f aca="false">(AI79*1.1)</f>
        <v>194406.189624852</v>
      </c>
      <c r="AK79" s="22"/>
      <c r="AL79" s="22"/>
      <c r="AM79" s="22"/>
      <c r="AN79" s="13" t="n">
        <f aca="false">(AJ79*1.07)</f>
        <v>208014.622898591</v>
      </c>
      <c r="AO79" s="2"/>
      <c r="AP79" s="16" t="n">
        <f aca="false">(AN79*1.15)</f>
        <v>239216.81633338</v>
      </c>
      <c r="AQ79" s="16" t="n">
        <f aca="false">(AP79*1.12)</f>
        <v>267922.834293385</v>
      </c>
      <c r="AR79" s="1" t="n">
        <f aca="false">(AQ79*1.2)</f>
        <v>321507.401152063</v>
      </c>
      <c r="AS79" s="16" t="n">
        <f aca="false">(AR79*1.1)</f>
        <v>353658.141267269</v>
      </c>
      <c r="AT79" s="16" t="n">
        <f aca="false">(AS79*1.25)</f>
        <v>442072.676584086</v>
      </c>
      <c r="AU79" s="1" t="n">
        <f aca="false">(AT79*1.12)</f>
        <v>495121.397774176</v>
      </c>
      <c r="AV79" s="16" t="n">
        <v>34309</v>
      </c>
      <c r="AW79" s="20" t="n">
        <v>29094.032</v>
      </c>
      <c r="AX79" s="16" t="n">
        <f aca="false">(AW79*1.06)</f>
        <v>30839.67392</v>
      </c>
    </row>
    <row r="80" customFormat="false" ht="15.75" hidden="false" customHeight="false" outlineLevel="0" collapsed="false">
      <c r="A80" s="10" t="s">
        <v>132</v>
      </c>
      <c r="B80" s="10" t="s">
        <v>133</v>
      </c>
      <c r="C80" s="30" t="n">
        <v>2005.4567127</v>
      </c>
      <c r="D80" s="12" t="n">
        <f aca="false">(C80*1.05)</f>
        <v>2105.729548335</v>
      </c>
      <c r="E80" s="13" t="n">
        <v>2343.67698729686</v>
      </c>
      <c r="F80" s="13" t="n">
        <f aca="false">(E80*1.06)</f>
        <v>2484.29760653467</v>
      </c>
      <c r="G80" s="13" t="n">
        <v>2738.93811120447</v>
      </c>
      <c r="H80" s="15" t="n">
        <f aca="false">(G80*1.04)</f>
        <v>2848.49563565265</v>
      </c>
      <c r="I80" s="16" t="n">
        <f aca="false">(H80*1.05)</f>
        <v>2990.92041743528</v>
      </c>
      <c r="J80" s="15" t="n">
        <f aca="false">(I80*1.05)</f>
        <v>3140.46643830705</v>
      </c>
      <c r="K80" s="15" t="n">
        <f aca="false">(J80*1.03)</f>
        <v>3234.68043145626</v>
      </c>
      <c r="L80" s="15" t="n">
        <f aca="false">(K80*1.05)</f>
        <v>3396.41445302907</v>
      </c>
      <c r="M80" s="13" t="n">
        <f aca="false">(L80*1.04)</f>
        <v>3532.27103115023</v>
      </c>
      <c r="N80" s="13" t="n">
        <f aca="false">(M80*1.05)</f>
        <v>3708.88458270775</v>
      </c>
      <c r="O80" s="15" t="n">
        <f aca="false">(N80*1.05)</f>
        <v>3894.32881184313</v>
      </c>
      <c r="P80" s="15" t="n">
        <f aca="false">(O80*1.05)</f>
        <v>4089.04525243529</v>
      </c>
      <c r="Q80" s="15" t="n">
        <f aca="false">(P80*1.07)</f>
        <v>4375.27842010576</v>
      </c>
      <c r="R80" s="13" t="n">
        <f aca="false">(Q80*1.1)</f>
        <v>4812.80626211634</v>
      </c>
      <c r="S80" s="17" t="n">
        <f aca="false">(R80*1.07)</f>
        <v>5149.70270046448</v>
      </c>
      <c r="T80" s="13" t="n">
        <f aca="false">(S80*1.08)</f>
        <v>5561.67891650164</v>
      </c>
      <c r="U80" s="13" t="n">
        <f aca="false">(T80*1.1)</f>
        <v>6117.84680815181</v>
      </c>
      <c r="V80" s="17" t="n">
        <f aca="false">(U80*1.1)</f>
        <v>6729.63148896699</v>
      </c>
      <c r="W80" s="17" t="n">
        <v>7417</v>
      </c>
      <c r="X80" s="13" t="n">
        <f aca="false">(W80*1.06)</f>
        <v>7862.02</v>
      </c>
      <c r="Y80" s="17" t="n">
        <v>7667</v>
      </c>
      <c r="Z80" s="15" t="n">
        <f aca="false">(Y80*1.06)</f>
        <v>8127.02</v>
      </c>
      <c r="AA80" s="15" t="n">
        <f aca="false">(Z80*1.06)</f>
        <v>8614.6412</v>
      </c>
      <c r="AB80" s="13" t="n">
        <f aca="false">(AA80*1.06)</f>
        <v>9131.519672</v>
      </c>
      <c r="AC80" s="17" t="n">
        <f aca="false">(AB80*1.07)</f>
        <v>9770.72604904</v>
      </c>
      <c r="AD80" s="15" t="n">
        <f aca="false">(AC80*1.08)</f>
        <v>10552.3841329632</v>
      </c>
      <c r="AE80" s="13" t="n">
        <f aca="false">(AD80*1.08)</f>
        <v>11396.5748636003</v>
      </c>
      <c r="AF80" s="13" t="n">
        <f aca="false">(AE80*1.08)</f>
        <v>12308.3008526883</v>
      </c>
      <c r="AG80" s="13" t="n">
        <f aca="false">(AF80*1.1)</f>
        <v>13539.1309379571</v>
      </c>
      <c r="AH80" s="13" t="n">
        <f aca="false">(AG80*1.07)</f>
        <v>14486.8701036141</v>
      </c>
      <c r="AI80" s="17" t="n">
        <f aca="false">(AH80*1.22)</f>
        <v>17673.9815264092</v>
      </c>
      <c r="AJ80" s="17" t="n">
        <f aca="false">(AI80*1.1)</f>
        <v>19441.3796790501</v>
      </c>
      <c r="AK80" s="22"/>
      <c r="AL80" s="22"/>
      <c r="AM80" s="22"/>
      <c r="AN80" s="13" t="n">
        <f aca="false">(AJ80*1.07)</f>
        <v>20802.2762565836</v>
      </c>
      <c r="AO80" s="2"/>
      <c r="AP80" s="16" t="n">
        <f aca="false">(AN80*1.15)</f>
        <v>23922.6176950712</v>
      </c>
      <c r="AQ80" s="16" t="n">
        <f aca="false">(AP80*1.12)</f>
        <v>26793.3318184797</v>
      </c>
      <c r="AR80" s="1" t="n">
        <f aca="false">(AQ80*1.2)</f>
        <v>32151.9981821757</v>
      </c>
      <c r="AS80" s="16" t="n">
        <f aca="false">(AR80*1.1)</f>
        <v>35367.1980003933</v>
      </c>
      <c r="AT80" s="16" t="n">
        <f aca="false">(AS80*1.25)</f>
        <v>44208.9975004916</v>
      </c>
      <c r="AU80" s="1" t="n">
        <f aca="false">(AT80*1.12)</f>
        <v>49514.0772005506</v>
      </c>
      <c r="AV80" s="16" t="n">
        <v>34309</v>
      </c>
      <c r="AW80" s="20" t="n">
        <v>29094.032</v>
      </c>
      <c r="AX80" s="16" t="n">
        <f aca="false">(AW80*1.06)</f>
        <v>30839.67392</v>
      </c>
    </row>
    <row r="81" customFormat="false" ht="15.75" hidden="false" customHeight="false" outlineLevel="0" collapsed="false">
      <c r="A81" s="10" t="s">
        <v>134</v>
      </c>
      <c r="B81" s="10" t="s">
        <v>135</v>
      </c>
      <c r="C81" s="30" t="n">
        <v>1259.2086885</v>
      </c>
      <c r="D81" s="12" t="n">
        <f aca="false">(C81*1.05)</f>
        <v>1322.169122925</v>
      </c>
      <c r="E81" s="13" t="n">
        <v>1471.57423381553</v>
      </c>
      <c r="F81" s="13" t="n">
        <f aca="false">(E81*1.06)</f>
        <v>1559.86868784446</v>
      </c>
      <c r="G81" s="13" t="n">
        <v>1719.75522834851</v>
      </c>
      <c r="H81" s="15" t="n">
        <f aca="false">(G81*1.04)</f>
        <v>1788.54543748246</v>
      </c>
      <c r="I81" s="16" t="n">
        <f aca="false">(H81*1.05)</f>
        <v>1877.97270935658</v>
      </c>
      <c r="J81" s="15" t="n">
        <f aca="false">(I81*1.05)</f>
        <v>1971.87134482441</v>
      </c>
      <c r="K81" s="15" t="n">
        <f aca="false">(J81*1.03)</f>
        <v>2031.02748516914</v>
      </c>
      <c r="L81" s="15" t="n">
        <f aca="false">(K81*1.05)</f>
        <v>2132.5788594276</v>
      </c>
      <c r="M81" s="13" t="n">
        <f aca="false">(L81*1.04)</f>
        <v>2217.8820138047</v>
      </c>
      <c r="N81" s="13" t="n">
        <f aca="false">(M81*1.05)</f>
        <v>2328.77611449494</v>
      </c>
      <c r="O81" s="15" t="n">
        <f aca="false">(N81*1.05)</f>
        <v>2445.21492021968</v>
      </c>
      <c r="P81" s="15" t="n">
        <f aca="false">(O81*1.05)</f>
        <v>2567.47566623067</v>
      </c>
      <c r="Q81" s="15" t="n">
        <f aca="false">(P81*1.07)</f>
        <v>2747.19896286681</v>
      </c>
      <c r="R81" s="13" t="n">
        <f aca="false">(Q81*1.1)</f>
        <v>3021.9188591535</v>
      </c>
      <c r="S81" s="17" t="n">
        <f aca="false">(R81*1.07)</f>
        <v>3233.45317929424</v>
      </c>
      <c r="T81" s="13" t="n">
        <f aca="false">(S81*1.08)</f>
        <v>3492.12943363778</v>
      </c>
      <c r="U81" s="13" t="n">
        <f aca="false">(T81*1.1)</f>
        <v>3841.34237700156</v>
      </c>
      <c r="V81" s="17" t="n">
        <f aca="false">(U81*1.1)</f>
        <v>4225.47661470171</v>
      </c>
      <c r="W81" s="17" t="n">
        <v>4600</v>
      </c>
      <c r="X81" s="13" t="n">
        <f aca="false">(W81*1.06)</f>
        <v>4876</v>
      </c>
      <c r="Y81" s="17" t="n">
        <v>4700</v>
      </c>
      <c r="Z81" s="15" t="n">
        <f aca="false">(Y81*1.06)</f>
        <v>4982</v>
      </c>
      <c r="AA81" s="15" t="n">
        <f aca="false">(Z81*1.06)</f>
        <v>5280.92</v>
      </c>
      <c r="AB81" s="13" t="n">
        <f aca="false">(AA81*1.06)</f>
        <v>5597.7752</v>
      </c>
      <c r="AC81" s="17" t="n">
        <f aca="false">(AB81*1.07)</f>
        <v>5989.619464</v>
      </c>
      <c r="AD81" s="15" t="n">
        <f aca="false">(AC81*1.08)</f>
        <v>6468.78902112</v>
      </c>
      <c r="AE81" s="13" t="n">
        <f aca="false">(AD81*1.08)</f>
        <v>6986.2921428096</v>
      </c>
      <c r="AF81" s="13" t="n">
        <f aca="false">(AE81*1.08)</f>
        <v>7545.19551423437</v>
      </c>
      <c r="AG81" s="13" t="n">
        <f aca="false">(AF81*1.1)</f>
        <v>8299.71506565781</v>
      </c>
      <c r="AH81" s="13" t="n">
        <f aca="false">(AG81*1.07)</f>
        <v>8880.69512025386</v>
      </c>
      <c r="AI81" s="17" t="n">
        <f aca="false">(AH81*1.22)</f>
        <v>10834.4480467097</v>
      </c>
      <c r="AJ81" s="17" t="n">
        <f aca="false">(AI81*1.1)</f>
        <v>11917.8928513807</v>
      </c>
      <c r="AK81" s="22"/>
      <c r="AL81" s="22"/>
      <c r="AM81" s="22"/>
      <c r="AN81" s="13" t="n">
        <f aca="false">(AJ81*1.07)</f>
        <v>12752.1453509773</v>
      </c>
      <c r="AO81" s="2"/>
      <c r="AP81" s="16" t="n">
        <f aca="false">(AN81*1.15)</f>
        <v>14664.9671536239</v>
      </c>
      <c r="AQ81" s="16" t="n">
        <f aca="false">(AP81*1.12)</f>
        <v>16424.7632120588</v>
      </c>
      <c r="AR81" s="1" t="n">
        <f aca="false">(AQ81*1.2)</f>
        <v>19709.7158544706</v>
      </c>
      <c r="AS81" s="16" t="n">
        <f aca="false">(AR81*1.1)</f>
        <v>21680.6874399176</v>
      </c>
      <c r="AT81" s="16" t="n">
        <f aca="false">(AS81*1.25)</f>
        <v>27100.859299897</v>
      </c>
      <c r="AU81" s="1" t="n">
        <f aca="false">(AT81*1.12)</f>
        <v>30352.9624158847</v>
      </c>
      <c r="AV81" s="16" t="n">
        <v>26832</v>
      </c>
      <c r="AW81" s="20" t="n">
        <v>22753.536</v>
      </c>
      <c r="AX81" s="16" t="n">
        <f aca="false">(AW81*1.06)</f>
        <v>24118.74816</v>
      </c>
    </row>
    <row r="82" customFormat="false" ht="15.75" hidden="false" customHeight="false" outlineLevel="0" collapsed="false">
      <c r="A82" s="10" t="s">
        <v>136</v>
      </c>
      <c r="B82" s="10" t="s">
        <v>137</v>
      </c>
      <c r="C82" s="30" t="n">
        <v>1259.2086885</v>
      </c>
      <c r="D82" s="12" t="n">
        <f aca="false">(C82*1.05)</f>
        <v>1322.169122925</v>
      </c>
      <c r="E82" s="13" t="n">
        <v>1471.57423381553</v>
      </c>
      <c r="F82" s="13" t="n">
        <f aca="false">(E82*1.06)</f>
        <v>1559.86868784446</v>
      </c>
      <c r="G82" s="13" t="n">
        <v>1719.75522834851</v>
      </c>
      <c r="H82" s="15" t="n">
        <f aca="false">(G82*1.04)</f>
        <v>1788.54543748246</v>
      </c>
      <c r="I82" s="16" t="n">
        <f aca="false">(H82*1.05)</f>
        <v>1877.97270935658</v>
      </c>
      <c r="J82" s="15" t="n">
        <f aca="false">(I82*1.05)</f>
        <v>1971.87134482441</v>
      </c>
      <c r="K82" s="15" t="n">
        <f aca="false">(J82*1.03)</f>
        <v>2031.02748516914</v>
      </c>
      <c r="L82" s="15" t="n">
        <f aca="false">(K82*1.05)</f>
        <v>2132.5788594276</v>
      </c>
      <c r="M82" s="13" t="n">
        <f aca="false">(L82*1.04)</f>
        <v>2217.8820138047</v>
      </c>
      <c r="N82" s="13" t="n">
        <f aca="false">(M82*1.05)</f>
        <v>2328.77611449494</v>
      </c>
      <c r="O82" s="15" t="n">
        <f aca="false">(N82*1.05)</f>
        <v>2445.21492021968</v>
      </c>
      <c r="P82" s="15" t="n">
        <f aca="false">(O82*1.05)</f>
        <v>2567.47566623067</v>
      </c>
      <c r="Q82" s="15" t="n">
        <f aca="false">(P82*1.07)</f>
        <v>2747.19896286681</v>
      </c>
      <c r="R82" s="13" t="n">
        <f aca="false">(Q82*1.1)</f>
        <v>3021.9188591535</v>
      </c>
      <c r="S82" s="17" t="n">
        <f aca="false">(R82*1.07)</f>
        <v>3233.45317929424</v>
      </c>
      <c r="T82" s="13" t="n">
        <f aca="false">(S82*1.08)</f>
        <v>3492.12943363778</v>
      </c>
      <c r="U82" s="13" t="n">
        <f aca="false">(T82*1.1)</f>
        <v>3841.34237700156</v>
      </c>
      <c r="V82" s="17" t="n">
        <f aca="false">(U82*1.1)</f>
        <v>4225.47661470171</v>
      </c>
      <c r="W82" s="17" t="n">
        <v>4600</v>
      </c>
      <c r="X82" s="13" t="n">
        <f aca="false">(W82*1.06)</f>
        <v>4876</v>
      </c>
      <c r="Y82" s="17" t="n">
        <v>4700</v>
      </c>
      <c r="Z82" s="15" t="n">
        <f aca="false">(Y82*1.06)</f>
        <v>4982</v>
      </c>
      <c r="AA82" s="15" t="n">
        <f aca="false">(Z82*1.06)</f>
        <v>5280.92</v>
      </c>
      <c r="AB82" s="13" t="n">
        <f aca="false">(AA82*1.06)</f>
        <v>5597.7752</v>
      </c>
      <c r="AC82" s="17" t="n">
        <f aca="false">(AB82*1.07)</f>
        <v>5989.619464</v>
      </c>
      <c r="AD82" s="15" t="n">
        <f aca="false">(AC82*1.08)</f>
        <v>6468.78902112</v>
      </c>
      <c r="AE82" s="13" t="n">
        <f aca="false">(AD82*1.08)</f>
        <v>6986.2921428096</v>
      </c>
      <c r="AF82" s="13" t="n">
        <f aca="false">(AE82*1.08)</f>
        <v>7545.19551423437</v>
      </c>
      <c r="AG82" s="13" t="n">
        <f aca="false">(AF82*1.1)</f>
        <v>8299.71506565781</v>
      </c>
      <c r="AH82" s="13" t="n">
        <f aca="false">(AG82*1.07)</f>
        <v>8880.69512025386</v>
      </c>
      <c r="AI82" s="17" t="n">
        <f aca="false">(AH82*1.22)</f>
        <v>10834.4480467097</v>
      </c>
      <c r="AJ82" s="17" t="n">
        <f aca="false">(AI82*1.1)</f>
        <v>11917.8928513807</v>
      </c>
      <c r="AK82" s="22"/>
      <c r="AL82" s="22"/>
      <c r="AM82" s="22"/>
      <c r="AN82" s="13" t="n">
        <f aca="false">(AJ82*1.07)</f>
        <v>12752.1453509773</v>
      </c>
      <c r="AO82" s="2"/>
      <c r="AP82" s="16" t="n">
        <f aca="false">(AN82*1.15)</f>
        <v>14664.9671536239</v>
      </c>
      <c r="AQ82" s="16" t="n">
        <f aca="false">(AP82*1.12)</f>
        <v>16424.7632120588</v>
      </c>
      <c r="AR82" s="1" t="n">
        <f aca="false">(AQ82*1.2)</f>
        <v>19709.7158544706</v>
      </c>
      <c r="AS82" s="16" t="n">
        <f aca="false">(AR82*1.1)</f>
        <v>21680.6874399176</v>
      </c>
      <c r="AT82" s="16" t="n">
        <f aca="false">(AS82*1.25)</f>
        <v>27100.859299897</v>
      </c>
      <c r="AU82" s="1" t="n">
        <f aca="false">(AT82*1.12)</f>
        <v>30352.9624158847</v>
      </c>
      <c r="AV82" s="16" t="n">
        <v>26832</v>
      </c>
      <c r="AW82" s="20" t="n">
        <v>22753.536</v>
      </c>
      <c r="AX82" s="16" t="n">
        <f aca="false">(AW82*1.06)</f>
        <v>24118.74816</v>
      </c>
    </row>
    <row r="83" customFormat="false" ht="15.75" hidden="false" customHeight="false" outlineLevel="0" collapsed="false">
      <c r="A83" s="10" t="s">
        <v>138</v>
      </c>
      <c r="B83" s="10" t="s">
        <v>139</v>
      </c>
      <c r="C83" s="30" t="n">
        <v>1325.48283</v>
      </c>
      <c r="D83" s="12" t="n">
        <f aca="false">(C83*1.05)</f>
        <v>1391.7569715</v>
      </c>
      <c r="E83" s="13" t="n">
        <v>1549.0255092795</v>
      </c>
      <c r="F83" s="13" t="n">
        <f aca="false">(E83*1.06)</f>
        <v>1641.96703983627</v>
      </c>
      <c r="G83" s="13" t="n">
        <v>1810.26866141949</v>
      </c>
      <c r="H83" s="15" t="n">
        <f aca="false">(G83*1.04)</f>
        <v>1882.67940787627</v>
      </c>
      <c r="I83" s="16" t="n">
        <f aca="false">(H83*1.05)</f>
        <v>1976.81337827008</v>
      </c>
      <c r="J83" s="15" t="n">
        <f aca="false">(I83*1.05)</f>
        <v>2075.65404718359</v>
      </c>
      <c r="K83" s="15" t="n">
        <v>2204</v>
      </c>
      <c r="L83" s="15" t="n">
        <f aca="false">(K83*1.05)</f>
        <v>2314.2</v>
      </c>
      <c r="M83" s="13" t="n">
        <f aca="false">(L83*1.04)</f>
        <v>2406.768</v>
      </c>
      <c r="N83" s="13" t="n">
        <f aca="false">(M83*1.05)</f>
        <v>2527.1064</v>
      </c>
      <c r="O83" s="15" t="n">
        <f aca="false">(N83*1.05)</f>
        <v>2653.46172</v>
      </c>
      <c r="P83" s="15" t="n">
        <f aca="false">(O83*1.05)</f>
        <v>2786.134806</v>
      </c>
      <c r="Q83" s="15" t="n">
        <f aca="false">(P83*1.07)</f>
        <v>2981.16424242</v>
      </c>
      <c r="R83" s="13" t="n">
        <f aca="false">(Q83*1.1)</f>
        <v>3279.280666662</v>
      </c>
      <c r="S83" s="17" t="n">
        <f aca="false">(R83*1.07)</f>
        <v>3508.83031332834</v>
      </c>
      <c r="T83" s="13" t="n">
        <f aca="false">(S83*1.08)</f>
        <v>3789.53673839461</v>
      </c>
      <c r="U83" s="13" t="n">
        <f aca="false">(T83*1.1)</f>
        <v>4168.49041223407</v>
      </c>
      <c r="V83" s="17" t="n">
        <f aca="false">(U83*1.1)</f>
        <v>4585.33945345748</v>
      </c>
      <c r="W83" s="17" t="n">
        <v>5000</v>
      </c>
      <c r="X83" s="13" t="n">
        <f aca="false">(W83*1.06)</f>
        <v>5300</v>
      </c>
      <c r="Y83" s="17" t="n">
        <v>4900</v>
      </c>
      <c r="Z83" s="15" t="n">
        <f aca="false">(Y83*1.06)</f>
        <v>5194</v>
      </c>
      <c r="AA83" s="15" t="n">
        <f aca="false">(Z83*1.06)</f>
        <v>5505.64</v>
      </c>
      <c r="AB83" s="13" t="n">
        <f aca="false">(AA83*1.06)</f>
        <v>5835.9784</v>
      </c>
      <c r="AC83" s="17" t="n">
        <f aca="false">(AB83*1.07)</f>
        <v>6244.496888</v>
      </c>
      <c r="AD83" s="15" t="n">
        <f aca="false">(AC83*1.08)</f>
        <v>6744.05663904</v>
      </c>
      <c r="AE83" s="13" t="n">
        <f aca="false">(AD83*1.08)</f>
        <v>7283.5811701632</v>
      </c>
      <c r="AF83" s="13" t="n">
        <f aca="false">(AE83*1.08)</f>
        <v>7866.26766377626</v>
      </c>
      <c r="AG83" s="13" t="n">
        <f aca="false">(AF83*1.1)</f>
        <v>8652.89443015389</v>
      </c>
      <c r="AH83" s="13" t="n">
        <f aca="false">(AG83*1.07)</f>
        <v>9258.59704026466</v>
      </c>
      <c r="AI83" s="17" t="n">
        <f aca="false">(AH83*1.22)</f>
        <v>11295.4883891229</v>
      </c>
      <c r="AJ83" s="17" t="n">
        <f aca="false">(AI83*1.1)</f>
        <v>12425.0372280352</v>
      </c>
      <c r="AK83" s="22"/>
      <c r="AL83" s="22"/>
      <c r="AM83" s="22"/>
      <c r="AN83" s="13" t="n">
        <f aca="false">(AJ83*1.07)</f>
        <v>13294.7898339976</v>
      </c>
      <c r="AO83" s="2"/>
      <c r="AP83" s="16" t="n">
        <f aca="false">(AN83*1.15)</f>
        <v>15289.0083090973</v>
      </c>
      <c r="AQ83" s="16" t="n">
        <f aca="false">(AP83*1.12)</f>
        <v>17123.689306189</v>
      </c>
      <c r="AR83" s="1" t="n">
        <f aca="false">(AQ83*1.2)</f>
        <v>20548.4271674267</v>
      </c>
      <c r="AS83" s="16" t="n">
        <f aca="false">(AR83*1.1)</f>
        <v>22603.2698841694</v>
      </c>
      <c r="AT83" s="16" t="n">
        <f aca="false">(AS83*1.25)</f>
        <v>28254.0873552118</v>
      </c>
      <c r="AU83" s="1" t="n">
        <f aca="false">(AT83*1.12)</f>
        <v>31644.5778378372</v>
      </c>
      <c r="AV83" s="16" t="n">
        <v>27239</v>
      </c>
      <c r="AW83" s="20" t="n">
        <v>23098.672</v>
      </c>
      <c r="AX83" s="16" t="n">
        <f aca="false">(AW83*1.06)</f>
        <v>24484.59232</v>
      </c>
    </row>
    <row r="84" customFormat="false" ht="15.75" hidden="false" customHeight="false" outlineLevel="0" collapsed="false">
      <c r="A84" s="10" t="s">
        <v>140</v>
      </c>
      <c r="B84" s="10" t="s">
        <v>141</v>
      </c>
      <c r="C84" s="30" t="n">
        <v>1325.48283</v>
      </c>
      <c r="D84" s="12" t="n">
        <f aca="false">(C84*1.05)</f>
        <v>1391.7569715</v>
      </c>
      <c r="E84" s="13" t="n">
        <v>1549.0255092795</v>
      </c>
      <c r="F84" s="13" t="n">
        <f aca="false">(E84*1.06)</f>
        <v>1641.96703983627</v>
      </c>
      <c r="G84" s="13" t="n">
        <v>1810.26866141949</v>
      </c>
      <c r="H84" s="15" t="n">
        <f aca="false">(G84*1.04)</f>
        <v>1882.67940787627</v>
      </c>
      <c r="I84" s="16" t="n">
        <f aca="false">(H84*1.05)</f>
        <v>1976.81337827008</v>
      </c>
      <c r="J84" s="15" t="n">
        <f aca="false">(I84*1.05)</f>
        <v>2075.65404718359</v>
      </c>
      <c r="K84" s="15" t="n">
        <v>2204</v>
      </c>
      <c r="L84" s="15" t="n">
        <f aca="false">(K84*1.05)</f>
        <v>2314.2</v>
      </c>
      <c r="M84" s="13" t="n">
        <f aca="false">(L84*1.04)</f>
        <v>2406.768</v>
      </c>
      <c r="N84" s="13" t="n">
        <f aca="false">(M84*1.05)</f>
        <v>2527.1064</v>
      </c>
      <c r="O84" s="15" t="n">
        <f aca="false">(N84*1.05)</f>
        <v>2653.46172</v>
      </c>
      <c r="P84" s="15" t="n">
        <f aca="false">(O84*1.05)</f>
        <v>2786.134806</v>
      </c>
      <c r="Q84" s="15" t="n">
        <f aca="false">(P84*1.07)</f>
        <v>2981.16424242</v>
      </c>
      <c r="R84" s="13" t="n">
        <f aca="false">(Q84*1.1)</f>
        <v>3279.280666662</v>
      </c>
      <c r="S84" s="17" t="n">
        <f aca="false">(R84*1.07)</f>
        <v>3508.83031332834</v>
      </c>
      <c r="T84" s="13" t="n">
        <f aca="false">(S84*1.08)</f>
        <v>3789.53673839461</v>
      </c>
      <c r="U84" s="13" t="n">
        <f aca="false">(T84*1.1)</f>
        <v>4168.49041223407</v>
      </c>
      <c r="V84" s="17" t="n">
        <f aca="false">(U84*1.1)</f>
        <v>4585.33945345748</v>
      </c>
      <c r="W84" s="17" t="n">
        <v>5000</v>
      </c>
      <c r="X84" s="13" t="n">
        <f aca="false">(W84*1.06)</f>
        <v>5300</v>
      </c>
      <c r="Y84" s="17" t="n">
        <v>4900</v>
      </c>
      <c r="Z84" s="15" t="n">
        <f aca="false">(Y84*1.06)</f>
        <v>5194</v>
      </c>
      <c r="AA84" s="15" t="n">
        <f aca="false">(Z84*1.06)</f>
        <v>5505.64</v>
      </c>
      <c r="AB84" s="13" t="n">
        <f aca="false">(AA84*1.06)</f>
        <v>5835.9784</v>
      </c>
      <c r="AC84" s="17" t="n">
        <f aca="false">(AB84*1.07)</f>
        <v>6244.496888</v>
      </c>
      <c r="AD84" s="15" t="n">
        <f aca="false">(AC84*1.08)</f>
        <v>6744.05663904</v>
      </c>
      <c r="AE84" s="13" t="n">
        <f aca="false">(AD84*1.08)</f>
        <v>7283.5811701632</v>
      </c>
      <c r="AF84" s="13" t="n">
        <f aca="false">(AE84*1.08)</f>
        <v>7866.26766377626</v>
      </c>
      <c r="AG84" s="13" t="n">
        <f aca="false">(AF84*1.1)</f>
        <v>8652.89443015389</v>
      </c>
      <c r="AH84" s="13" t="n">
        <f aca="false">(AG84*1.07)</f>
        <v>9258.59704026466</v>
      </c>
      <c r="AI84" s="17" t="n">
        <f aca="false">(AH84*1.22)</f>
        <v>11295.4883891229</v>
      </c>
      <c r="AJ84" s="17" t="n">
        <f aca="false">(AI84*1.1)</f>
        <v>12425.0372280352</v>
      </c>
      <c r="AK84" s="22"/>
      <c r="AL84" s="22"/>
      <c r="AM84" s="22"/>
      <c r="AN84" s="13" t="n">
        <f aca="false">(AJ84*1.07)</f>
        <v>13294.7898339976</v>
      </c>
      <c r="AO84" s="2"/>
      <c r="AP84" s="16" t="n">
        <f aca="false">(AN84*1.15)</f>
        <v>15289.0083090973</v>
      </c>
      <c r="AQ84" s="16" t="n">
        <f aca="false">(AP84*1.12)</f>
        <v>17123.689306189</v>
      </c>
      <c r="AR84" s="1" t="n">
        <f aca="false">(AQ84*1.2)</f>
        <v>20548.4271674267</v>
      </c>
      <c r="AS84" s="16" t="n">
        <f aca="false">(AR84*1.1)</f>
        <v>22603.2698841694</v>
      </c>
      <c r="AT84" s="16" t="n">
        <f aca="false">(AS84*1.25)</f>
        <v>28254.0873552118</v>
      </c>
      <c r="AU84" s="1" t="n">
        <f aca="false">(AT84*1.12)</f>
        <v>31644.5778378372</v>
      </c>
      <c r="AV84" s="16" t="n">
        <v>27239</v>
      </c>
      <c r="AW84" s="20" t="n">
        <v>23098.672</v>
      </c>
      <c r="AX84" s="16" t="n">
        <f aca="false">(AW84*1.06)</f>
        <v>24484.59232</v>
      </c>
    </row>
    <row r="85" customFormat="false" ht="15.75" hidden="false" customHeight="false" outlineLevel="0" collapsed="false">
      <c r="A85" s="10" t="s">
        <v>142</v>
      </c>
      <c r="B85" s="10" t="s">
        <v>143</v>
      </c>
      <c r="C85" s="30" t="n">
        <v>1259.2086885</v>
      </c>
      <c r="D85" s="12" t="n">
        <f aca="false">(C85*1.05)</f>
        <v>1322.169122925</v>
      </c>
      <c r="E85" s="13" t="n">
        <v>1471.57423381553</v>
      </c>
      <c r="F85" s="13" t="n">
        <f aca="false">(E85*1.06)</f>
        <v>1559.86868784446</v>
      </c>
      <c r="G85" s="13" t="n">
        <v>1719.75522834851</v>
      </c>
      <c r="H85" s="15" t="n">
        <f aca="false">(G85*1.04)</f>
        <v>1788.54543748246</v>
      </c>
      <c r="I85" s="16" t="n">
        <f aca="false">(H85*1.05)</f>
        <v>1877.97270935658</v>
      </c>
      <c r="J85" s="15" t="n">
        <f aca="false">(I85*1.05)</f>
        <v>1971.87134482441</v>
      </c>
      <c r="K85" s="15" t="n">
        <v>2755</v>
      </c>
      <c r="L85" s="15" t="n">
        <f aca="false">(K85*1.05)</f>
        <v>2892.75</v>
      </c>
      <c r="M85" s="13" t="n">
        <f aca="false">(L85*1.04)</f>
        <v>3008.46</v>
      </c>
      <c r="N85" s="13" t="n">
        <f aca="false">(M85*1.05)</f>
        <v>3158.883</v>
      </c>
      <c r="O85" s="15" t="n">
        <f aca="false">(N85*1.05)</f>
        <v>3316.82715</v>
      </c>
      <c r="P85" s="15" t="n">
        <f aca="false">(O85*1.05)</f>
        <v>3482.6685075</v>
      </c>
      <c r="Q85" s="15" t="n">
        <f aca="false">(P85*1.07)</f>
        <v>3726.455303025</v>
      </c>
      <c r="R85" s="13" t="n">
        <f aca="false">(Q85*1.1)</f>
        <v>4099.1008333275</v>
      </c>
      <c r="S85" s="17" t="n">
        <f aca="false">(R85*1.07)</f>
        <v>4386.03789166043</v>
      </c>
      <c r="T85" s="13" t="n">
        <f aca="false">(S85*1.08)</f>
        <v>4736.92092299326</v>
      </c>
      <c r="U85" s="13" t="n">
        <f aca="false">(T85*1.1)</f>
        <v>5210.61301529259</v>
      </c>
      <c r="V85" s="17" t="n">
        <f aca="false">(U85*1.1)</f>
        <v>5731.67431682185</v>
      </c>
      <c r="W85" s="17" t="n">
        <v>6200</v>
      </c>
      <c r="X85" s="13" t="n">
        <f aca="false">(W85*1.06)</f>
        <v>6572</v>
      </c>
      <c r="Y85" s="17" t="n">
        <v>5600</v>
      </c>
      <c r="Z85" s="15" t="n">
        <f aca="false">(Y85*1.06)</f>
        <v>5936</v>
      </c>
      <c r="AA85" s="15" t="n">
        <f aca="false">(Z85*1.06)</f>
        <v>6292.16</v>
      </c>
      <c r="AB85" s="13" t="n">
        <f aca="false">(AA85*1.06)</f>
        <v>6669.6896</v>
      </c>
      <c r="AC85" s="17" t="n">
        <v>5900</v>
      </c>
      <c r="AD85" s="15" t="n">
        <f aca="false">(AC85*1.08)</f>
        <v>6372</v>
      </c>
      <c r="AE85" s="13" t="n">
        <f aca="false">(AD85*1.08)</f>
        <v>6881.76</v>
      </c>
      <c r="AF85" s="13" t="n">
        <f aca="false">(AE85*1.08)</f>
        <v>7432.3008</v>
      </c>
      <c r="AG85" s="13" t="n">
        <f aca="false">(AF85*1.1)</f>
        <v>8175.53088</v>
      </c>
      <c r="AH85" s="13" t="n">
        <f aca="false">(AG85*1.07)</f>
        <v>8747.8180416</v>
      </c>
      <c r="AI85" s="17" t="n">
        <f aca="false">(AH85*1.22)</f>
        <v>10672.338010752</v>
      </c>
      <c r="AJ85" s="17" t="n">
        <f aca="false">(AI85*1.1)</f>
        <v>11739.5718118272</v>
      </c>
      <c r="AK85" s="22"/>
      <c r="AL85" s="22"/>
      <c r="AM85" s="22"/>
      <c r="AN85" s="13" t="n">
        <f aca="false">(AJ85*1.07)</f>
        <v>12561.3418386551</v>
      </c>
      <c r="AO85" s="2"/>
      <c r="AP85" s="16" t="n">
        <f aca="false">(AN85*1.15)</f>
        <v>14445.5431144534</v>
      </c>
      <c r="AQ85" s="16" t="n">
        <f aca="false">(AP85*1.12)</f>
        <v>16179.0082881878</v>
      </c>
      <c r="AR85" s="1" t="n">
        <f aca="false">(AQ85*1.2)</f>
        <v>19414.8099458253</v>
      </c>
      <c r="AS85" s="16" t="n">
        <f aca="false">(AR85*1.1)</f>
        <v>21356.2909404079</v>
      </c>
      <c r="AT85" s="16" t="n">
        <f aca="false">(AS85*1.25)</f>
        <v>26695.3636755098</v>
      </c>
      <c r="AU85" s="1" t="n">
        <f aca="false">(AT85*1.12)</f>
        <v>29898.807316571</v>
      </c>
      <c r="AV85" s="16" t="n">
        <v>30286</v>
      </c>
      <c r="AW85" s="20" t="n">
        <v>25682.528</v>
      </c>
      <c r="AX85" s="16" t="n">
        <f aca="false">(AW85*1.06)</f>
        <v>27223.47968</v>
      </c>
    </row>
    <row r="86" customFormat="false" ht="15.75" hidden="false" customHeight="false" outlineLevel="0" collapsed="false">
      <c r="A86" s="10" t="s">
        <v>144</v>
      </c>
      <c r="B86" s="10" t="s">
        <v>145</v>
      </c>
      <c r="C86" s="30" t="n">
        <v>1259.2086885</v>
      </c>
      <c r="D86" s="12" t="n">
        <f aca="false">(C86*1.05)</f>
        <v>1322.169122925</v>
      </c>
      <c r="E86" s="13" t="n">
        <v>1471.57423381553</v>
      </c>
      <c r="F86" s="13" t="n">
        <f aca="false">(E86*1.06)</f>
        <v>1559.86868784446</v>
      </c>
      <c r="G86" s="13" t="n">
        <v>1719.75522834851</v>
      </c>
      <c r="H86" s="15" t="n">
        <f aca="false">(G86*1.04)</f>
        <v>1788.54543748246</v>
      </c>
      <c r="I86" s="16" t="n">
        <f aca="false">(H86*1.05)</f>
        <v>1877.97270935658</v>
      </c>
      <c r="J86" s="15" t="n">
        <f aca="false">(I86*1.05)</f>
        <v>1971.87134482441</v>
      </c>
      <c r="K86" s="15" t="n">
        <v>2755</v>
      </c>
      <c r="L86" s="15" t="n">
        <f aca="false">(K86*1.05)</f>
        <v>2892.75</v>
      </c>
      <c r="M86" s="13" t="n">
        <f aca="false">(L86*1.04)</f>
        <v>3008.46</v>
      </c>
      <c r="N86" s="13" t="n">
        <f aca="false">(M86*1.05)</f>
        <v>3158.883</v>
      </c>
      <c r="O86" s="15" t="n">
        <f aca="false">(N86*1.05)</f>
        <v>3316.82715</v>
      </c>
      <c r="P86" s="15" t="n">
        <f aca="false">(O86*1.05)</f>
        <v>3482.6685075</v>
      </c>
      <c r="Q86" s="15" t="n">
        <f aca="false">(P86*1.07)</f>
        <v>3726.455303025</v>
      </c>
      <c r="R86" s="13" t="n">
        <f aca="false">(Q86*1.1)</f>
        <v>4099.1008333275</v>
      </c>
      <c r="S86" s="17" t="n">
        <f aca="false">(R86*1.07)</f>
        <v>4386.03789166043</v>
      </c>
      <c r="T86" s="13" t="n">
        <f aca="false">(S86*1.08)</f>
        <v>4736.92092299326</v>
      </c>
      <c r="U86" s="13" t="n">
        <f aca="false">(T86*1.1)</f>
        <v>5210.61301529259</v>
      </c>
      <c r="V86" s="17" t="n">
        <f aca="false">(U86*1.1)</f>
        <v>5731.67431682185</v>
      </c>
      <c r="W86" s="17" t="n">
        <v>6200</v>
      </c>
      <c r="X86" s="13" t="n">
        <f aca="false">(W86*1.06)</f>
        <v>6572</v>
      </c>
      <c r="Y86" s="17" t="n">
        <v>5600</v>
      </c>
      <c r="Z86" s="15" t="n">
        <f aca="false">(Y86*1.06)</f>
        <v>5936</v>
      </c>
      <c r="AA86" s="15" t="n">
        <f aca="false">(Z86*1.06)</f>
        <v>6292.16</v>
      </c>
      <c r="AB86" s="13" t="n">
        <f aca="false">(AA86*1.06)</f>
        <v>6669.6896</v>
      </c>
      <c r="AC86" s="17" t="n">
        <v>5900</v>
      </c>
      <c r="AD86" s="15" t="n">
        <f aca="false">(AC86*1.08)</f>
        <v>6372</v>
      </c>
      <c r="AE86" s="13" t="n">
        <f aca="false">(AD86*1.08)</f>
        <v>6881.76</v>
      </c>
      <c r="AF86" s="13" t="n">
        <f aca="false">(AE86*1.08)</f>
        <v>7432.3008</v>
      </c>
      <c r="AG86" s="13" t="n">
        <f aca="false">(AF86*1.1)</f>
        <v>8175.53088</v>
      </c>
      <c r="AH86" s="13" t="n">
        <f aca="false">(AG86*1.07)</f>
        <v>8747.8180416</v>
      </c>
      <c r="AI86" s="17" t="n">
        <f aca="false">(AH86*1.22)</f>
        <v>10672.338010752</v>
      </c>
      <c r="AJ86" s="17" t="n">
        <f aca="false">(AI86*1.1)</f>
        <v>11739.5718118272</v>
      </c>
      <c r="AK86" s="22"/>
      <c r="AL86" s="22"/>
      <c r="AM86" s="22"/>
      <c r="AN86" s="13" t="n">
        <f aca="false">(AJ86*1.07)</f>
        <v>12561.3418386551</v>
      </c>
      <c r="AO86" s="2"/>
      <c r="AP86" s="16" t="n">
        <f aca="false">(AN86*1.15)</f>
        <v>14445.5431144534</v>
      </c>
      <c r="AQ86" s="16" t="n">
        <f aca="false">(AP86*1.12)</f>
        <v>16179.0082881878</v>
      </c>
      <c r="AR86" s="1" t="n">
        <f aca="false">(AQ86*1.2)</f>
        <v>19414.8099458253</v>
      </c>
      <c r="AS86" s="16" t="n">
        <f aca="false">(AR86*1.1)</f>
        <v>21356.2909404079</v>
      </c>
      <c r="AT86" s="16" t="n">
        <f aca="false">(AS86*1.25)</f>
        <v>26695.3636755098</v>
      </c>
      <c r="AU86" s="1" t="n">
        <f aca="false">(AT86*1.12)</f>
        <v>29898.807316571</v>
      </c>
      <c r="AV86" s="16" t="n">
        <v>30286</v>
      </c>
      <c r="AW86" s="20" t="n">
        <v>25682.528</v>
      </c>
      <c r="AX86" s="16" t="n">
        <f aca="false">(AW86*1.06)</f>
        <v>27223.47968</v>
      </c>
    </row>
    <row r="87" customFormat="false" ht="15.75" hidden="false" customHeight="false" outlineLevel="0" collapsed="false">
      <c r="A87" s="10" t="s">
        <v>146</v>
      </c>
      <c r="B87" s="10" t="s">
        <v>147</v>
      </c>
      <c r="C87" s="30" t="n">
        <v>1513.70139186</v>
      </c>
      <c r="D87" s="12" t="n">
        <f aca="false">(C87*1.05)</f>
        <v>1589.386461453</v>
      </c>
      <c r="E87" s="13" t="n">
        <v>1768.98713159719</v>
      </c>
      <c r="F87" s="13" t="n">
        <f aca="false">(E87*1.06)</f>
        <v>1875.12635949302</v>
      </c>
      <c r="G87" s="13" t="n">
        <v>2067.32681134106</v>
      </c>
      <c r="H87" s="15" t="n">
        <f aca="false">(G87*1.04)</f>
        <v>2150.0198837947</v>
      </c>
      <c r="I87" s="16" t="n">
        <f aca="false">(H87*1.05)</f>
        <v>2257.52087798443</v>
      </c>
      <c r="J87" s="15" t="n">
        <f aca="false">(I87*1.05)</f>
        <v>2370.39692188366</v>
      </c>
      <c r="K87" s="15" t="n">
        <v>2490</v>
      </c>
      <c r="L87" s="15" t="n">
        <f aca="false">(K87*1.05)</f>
        <v>2614.5</v>
      </c>
      <c r="M87" s="13" t="n">
        <f aca="false">(L87*1.04)</f>
        <v>2719.08</v>
      </c>
      <c r="N87" s="13" t="n">
        <f aca="false">(M87*1.05)</f>
        <v>2855.034</v>
      </c>
      <c r="O87" s="15" t="n">
        <f aca="false">(N87*1.05)</f>
        <v>2997.7857</v>
      </c>
      <c r="P87" s="15" t="n">
        <f aca="false">(O87*1.05)</f>
        <v>3147.674985</v>
      </c>
      <c r="Q87" s="15" t="n">
        <f aca="false">(P87*1.07)</f>
        <v>3368.01223395</v>
      </c>
      <c r="R87" s="13" t="n">
        <f aca="false">(Q87*1.1)</f>
        <v>3704.813457345</v>
      </c>
      <c r="S87" s="17" t="n">
        <f aca="false">(R87*1.07)</f>
        <v>3964.15039935915</v>
      </c>
      <c r="T87" s="13" t="n">
        <f aca="false">(S87*1.08)</f>
        <v>4281.28243130788</v>
      </c>
      <c r="U87" s="13" t="n">
        <f aca="false">(T87*1.1)</f>
        <v>4709.41067443867</v>
      </c>
      <c r="V87" s="17" t="n">
        <f aca="false">(U87*1.1)</f>
        <v>5180.35174188254</v>
      </c>
      <c r="W87" s="17" t="n">
        <v>5700</v>
      </c>
      <c r="X87" s="13" t="n">
        <f aca="false">(W87*1.06)</f>
        <v>6042</v>
      </c>
      <c r="Y87" s="17" t="n">
        <v>5200</v>
      </c>
      <c r="Z87" s="15" t="n">
        <f aca="false">(Y87*1.06)</f>
        <v>5512</v>
      </c>
      <c r="AA87" s="15" t="n">
        <f aca="false">(Z87*1.06)</f>
        <v>5842.72</v>
      </c>
      <c r="AB87" s="13" t="n">
        <f aca="false">(AA87*1.06)</f>
        <v>6193.2832</v>
      </c>
      <c r="AC87" s="17" t="n">
        <f aca="false">(AB87*1.07)</f>
        <v>6626.813024</v>
      </c>
      <c r="AD87" s="15" t="n">
        <f aca="false">(AC87*1.08)</f>
        <v>7156.95806592</v>
      </c>
      <c r="AE87" s="13" t="n">
        <f aca="false">(AD87*1.08)</f>
        <v>7729.5147111936</v>
      </c>
      <c r="AF87" s="13" t="n">
        <f aca="false">(AE87*1.08)</f>
        <v>8347.87588808909</v>
      </c>
      <c r="AG87" s="13" t="n">
        <f aca="false">(AF87*1.1)</f>
        <v>9182.663476898</v>
      </c>
      <c r="AH87" s="13" t="n">
        <f aca="false">(AG87*1.07)</f>
        <v>9825.44992028086</v>
      </c>
      <c r="AI87" s="17" t="n">
        <f aca="false">(AH87*1.22)</f>
        <v>11987.0489027426</v>
      </c>
      <c r="AJ87" s="17" t="n">
        <f aca="false">(AI87*1.1)</f>
        <v>13185.7537930169</v>
      </c>
      <c r="AK87" s="22"/>
      <c r="AL87" s="22"/>
      <c r="AM87" s="22"/>
      <c r="AN87" s="13" t="n">
        <f aca="false">(AJ87*1.07)</f>
        <v>14108.7565585281</v>
      </c>
      <c r="AO87" s="2"/>
      <c r="AP87" s="16" t="n">
        <f aca="false">(AN87*1.15)</f>
        <v>16225.0700423073</v>
      </c>
      <c r="AQ87" s="16" t="n">
        <f aca="false">(AP87*1.12)</f>
        <v>18172.0784473842</v>
      </c>
      <c r="AR87" s="1" t="n">
        <f aca="false">(AQ87*1.2)</f>
        <v>21806.494136861</v>
      </c>
      <c r="AS87" s="16" t="n">
        <f aca="false">(AR87*1.1)</f>
        <v>23987.1435505471</v>
      </c>
      <c r="AT87" s="16" t="n">
        <f aca="false">(AS87*1.25)</f>
        <v>29983.9294381839</v>
      </c>
      <c r="AU87" s="1" t="n">
        <f aca="false">(AT87*1.12)</f>
        <v>33582.000970766</v>
      </c>
      <c r="AV87" s="16" t="n">
        <v>28481</v>
      </c>
      <c r="AW87" s="20" t="n">
        <v>24151.888</v>
      </c>
      <c r="AX87" s="16" t="n">
        <f aca="false">(AW87*1.06)</f>
        <v>25601.00128</v>
      </c>
    </row>
    <row r="88" customFormat="false" ht="15.75" hidden="false" customHeight="false" outlineLevel="0" collapsed="false">
      <c r="A88" s="10" t="s">
        <v>148</v>
      </c>
      <c r="B88" s="10" t="s">
        <v>149</v>
      </c>
      <c r="C88" s="30" t="n">
        <v>1513.70139186</v>
      </c>
      <c r="D88" s="12" t="n">
        <f aca="false">(C88*1.05)</f>
        <v>1589.386461453</v>
      </c>
      <c r="E88" s="13" t="n">
        <v>1768.98713159719</v>
      </c>
      <c r="F88" s="13" t="n">
        <f aca="false">(E88*1.06)</f>
        <v>1875.12635949302</v>
      </c>
      <c r="G88" s="13" t="n">
        <v>2067.32681134106</v>
      </c>
      <c r="H88" s="15" t="n">
        <f aca="false">(G88*1.04)</f>
        <v>2150.0198837947</v>
      </c>
      <c r="I88" s="16" t="n">
        <f aca="false">(H88*1.05)</f>
        <v>2257.52087798443</v>
      </c>
      <c r="J88" s="15" t="n">
        <f aca="false">(I88*1.05)</f>
        <v>2370.39692188366</v>
      </c>
      <c r="K88" s="15" t="n">
        <v>2490</v>
      </c>
      <c r="L88" s="15" t="n">
        <f aca="false">(K88*1.05)</f>
        <v>2614.5</v>
      </c>
      <c r="M88" s="13" t="n">
        <f aca="false">(L88*1.04)</f>
        <v>2719.08</v>
      </c>
      <c r="N88" s="13" t="n">
        <f aca="false">(M88*1.05)</f>
        <v>2855.034</v>
      </c>
      <c r="O88" s="15" t="n">
        <f aca="false">(N88*1.05)</f>
        <v>2997.7857</v>
      </c>
      <c r="P88" s="15" t="n">
        <f aca="false">(O88*1.05)</f>
        <v>3147.674985</v>
      </c>
      <c r="Q88" s="15" t="n">
        <f aca="false">(P88*1.07)</f>
        <v>3368.01223395</v>
      </c>
      <c r="R88" s="13" t="n">
        <f aca="false">(Q88*1.1)</f>
        <v>3704.813457345</v>
      </c>
      <c r="S88" s="17" t="n">
        <f aca="false">(R88*1.07)</f>
        <v>3964.15039935915</v>
      </c>
      <c r="T88" s="13" t="n">
        <f aca="false">(S88*1.08)</f>
        <v>4281.28243130788</v>
      </c>
      <c r="U88" s="13" t="n">
        <f aca="false">(T88*1.1)</f>
        <v>4709.41067443867</v>
      </c>
      <c r="V88" s="17" t="n">
        <f aca="false">(U88*1.1)</f>
        <v>5180.35174188254</v>
      </c>
      <c r="W88" s="17" t="n">
        <v>5700</v>
      </c>
      <c r="X88" s="13" t="n">
        <f aca="false">(W88*1.06)</f>
        <v>6042</v>
      </c>
      <c r="Y88" s="17" t="n">
        <v>5200</v>
      </c>
      <c r="Z88" s="15" t="n">
        <f aca="false">(Y88*1.06)</f>
        <v>5512</v>
      </c>
      <c r="AA88" s="15" t="n">
        <f aca="false">(Z88*1.06)</f>
        <v>5842.72</v>
      </c>
      <c r="AB88" s="13" t="n">
        <f aca="false">(AA88*1.06)</f>
        <v>6193.2832</v>
      </c>
      <c r="AC88" s="17" t="n">
        <f aca="false">(AB88*1.07)</f>
        <v>6626.813024</v>
      </c>
      <c r="AD88" s="15" t="n">
        <f aca="false">(AC88*1.08)</f>
        <v>7156.95806592</v>
      </c>
      <c r="AE88" s="13" t="n">
        <f aca="false">(AD88*1.08)</f>
        <v>7729.5147111936</v>
      </c>
      <c r="AF88" s="13" t="n">
        <f aca="false">(AE88*1.08)</f>
        <v>8347.87588808909</v>
      </c>
      <c r="AG88" s="13" t="n">
        <f aca="false">(AF88*1.1)</f>
        <v>9182.663476898</v>
      </c>
      <c r="AH88" s="13" t="n">
        <f aca="false">(AG88*1.07)</f>
        <v>9825.44992028086</v>
      </c>
      <c r="AI88" s="17" t="n">
        <f aca="false">(AH88*1.22)</f>
        <v>11987.0489027426</v>
      </c>
      <c r="AJ88" s="17" t="n">
        <f aca="false">(AI88*1.1)</f>
        <v>13185.7537930169</v>
      </c>
      <c r="AK88" s="22"/>
      <c r="AL88" s="22"/>
      <c r="AM88" s="22"/>
      <c r="AN88" s="13" t="n">
        <f aca="false">(AJ88*1.07)</f>
        <v>14108.7565585281</v>
      </c>
      <c r="AO88" s="2"/>
      <c r="AP88" s="16" t="n">
        <f aca="false">(AN88*1.15)</f>
        <v>16225.0700423073</v>
      </c>
      <c r="AQ88" s="16" t="n">
        <f aca="false">(AP88*1.12)</f>
        <v>18172.0784473842</v>
      </c>
      <c r="AR88" s="1" t="n">
        <f aca="false">(AQ88*1.2)</f>
        <v>21806.494136861</v>
      </c>
      <c r="AS88" s="16" t="n">
        <f aca="false">(AR88*1.1)</f>
        <v>23987.1435505471</v>
      </c>
      <c r="AT88" s="16" t="n">
        <f aca="false">(AS88*1.25)</f>
        <v>29983.9294381839</v>
      </c>
      <c r="AU88" s="1" t="n">
        <f aca="false">(AT88*1.12)</f>
        <v>33582.000970766</v>
      </c>
      <c r="AV88" s="16" t="n">
        <v>28481</v>
      </c>
      <c r="AW88" s="20" t="n">
        <v>24151.888</v>
      </c>
      <c r="AX88" s="16" t="n">
        <f aca="false">(AW88*1.06)</f>
        <v>25601.00128</v>
      </c>
    </row>
    <row r="89" customFormat="false" ht="15.75" hidden="false" customHeight="false" outlineLevel="0" collapsed="false">
      <c r="A89" s="10" t="s">
        <v>150</v>
      </c>
      <c r="B89" s="10" t="s">
        <v>151</v>
      </c>
      <c r="C89" s="30" t="n">
        <v>1098.8288388</v>
      </c>
      <c r="D89" s="12" t="n">
        <f aca="false">(C89*1.05)</f>
        <v>1153.77028074</v>
      </c>
      <c r="E89" s="13" t="n">
        <v>1284.14632246362</v>
      </c>
      <c r="F89" s="13" t="n">
        <f aca="false">(E89*1.06)</f>
        <v>1361.19510181144</v>
      </c>
      <c r="G89" s="13" t="n">
        <v>1500.71759974711</v>
      </c>
      <c r="H89" s="15" t="n">
        <f aca="false">(G89*1.04)</f>
        <v>1560.74630373699</v>
      </c>
      <c r="I89" s="16" t="n">
        <f aca="false">(H89*1.05)</f>
        <v>1638.78361892384</v>
      </c>
      <c r="J89" s="15" t="n">
        <f aca="false">(I89*1.05)</f>
        <v>1720.72279987004</v>
      </c>
      <c r="K89" s="15" t="n">
        <v>1565</v>
      </c>
      <c r="L89" s="15" t="n">
        <f aca="false">(K89*1.05)</f>
        <v>1643.25</v>
      </c>
      <c r="M89" s="13" t="n">
        <f aca="false">(L89*1.04)</f>
        <v>1708.98</v>
      </c>
      <c r="N89" s="13" t="n">
        <f aca="false">(M89*1.05)</f>
        <v>1794.429</v>
      </c>
      <c r="O89" s="15" t="n">
        <f aca="false">(N89*1.05)</f>
        <v>1884.15045</v>
      </c>
      <c r="P89" s="15" t="n">
        <f aca="false">(O89*1.05)</f>
        <v>1978.3579725</v>
      </c>
      <c r="Q89" s="15" t="n">
        <f aca="false">(P89*1.07)</f>
        <v>2116.843030575</v>
      </c>
      <c r="R89" s="13" t="n">
        <f aca="false">(Q89*1.1)</f>
        <v>2328.5273336325</v>
      </c>
      <c r="S89" s="17" t="n">
        <f aca="false">(R89*1.07)</f>
        <v>2491.52424698678</v>
      </c>
      <c r="T89" s="13" t="n">
        <f aca="false">(S89*1.08)</f>
        <v>2690.84618674572</v>
      </c>
      <c r="U89" s="13" t="n">
        <f aca="false">(T89*1.1)</f>
        <v>2959.93080542029</v>
      </c>
      <c r="V89" s="17" t="n">
        <f aca="false">(U89*1.1)</f>
        <v>3255.92388596232</v>
      </c>
      <c r="W89" s="17" t="n">
        <v>3300</v>
      </c>
      <c r="X89" s="13" t="n">
        <f aca="false">(W89*1.06)</f>
        <v>3498</v>
      </c>
      <c r="Y89" s="17" t="n">
        <v>3500</v>
      </c>
      <c r="Z89" s="15" t="n">
        <f aca="false">(Y89*1.06)</f>
        <v>3710</v>
      </c>
      <c r="AA89" s="15" t="n">
        <f aca="false">(Z89*1.06)</f>
        <v>3932.6</v>
      </c>
      <c r="AB89" s="13" t="n">
        <f aca="false">(AA89*1.06)</f>
        <v>4168.556</v>
      </c>
      <c r="AC89" s="17" t="n">
        <f aca="false">(AB89*1.07)</f>
        <v>4460.35492</v>
      </c>
      <c r="AD89" s="15" t="n">
        <f aca="false">(AC89*1.08)</f>
        <v>4817.1833136</v>
      </c>
      <c r="AE89" s="13" t="n">
        <f aca="false">(AD89*1.08)</f>
        <v>5202.557978688</v>
      </c>
      <c r="AF89" s="13" t="n">
        <v>5184</v>
      </c>
      <c r="AG89" s="13" t="n">
        <f aca="false">(AF89*1.1)</f>
        <v>5702.4</v>
      </c>
      <c r="AH89" s="13" t="n">
        <f aca="false">(AG89*1.07)</f>
        <v>6101.568</v>
      </c>
      <c r="AI89" s="17" t="n">
        <f aca="false">(AH89*1.22)</f>
        <v>7443.91296</v>
      </c>
      <c r="AJ89" s="17" t="n">
        <f aca="false">(AI89*1.1)</f>
        <v>8188.304256</v>
      </c>
      <c r="AK89" s="22"/>
      <c r="AL89" s="22"/>
      <c r="AM89" s="22"/>
      <c r="AN89" s="13" t="n">
        <f aca="false">(AJ89*1.07)</f>
        <v>8761.48555392</v>
      </c>
      <c r="AO89" s="2"/>
      <c r="AP89" s="16" t="n">
        <f aca="false">(AN89*1.15)</f>
        <v>10075.708387008</v>
      </c>
      <c r="AQ89" s="16" t="n">
        <f aca="false">(AP89*1.12)</f>
        <v>11284.793393449</v>
      </c>
      <c r="AR89" s="1" t="n">
        <f aca="false">(AQ89*1.2)</f>
        <v>13541.7520721388</v>
      </c>
      <c r="AS89" s="16" t="n">
        <f aca="false">(AR89*1.1)</f>
        <v>14895.9272793526</v>
      </c>
      <c r="AT89" s="16" t="n">
        <f aca="false">(AS89*1.25)</f>
        <v>18619.9090991908</v>
      </c>
      <c r="AU89" s="1" t="n">
        <f aca="false">(AT89*1.12)</f>
        <v>20854.2981910937</v>
      </c>
      <c r="AV89" s="16" t="n">
        <v>18279</v>
      </c>
      <c r="AW89" s="20" t="n">
        <v>15500.592</v>
      </c>
      <c r="AX89" s="16" t="n">
        <f aca="false">(AW89*1.06)</f>
        <v>16430.62752</v>
      </c>
    </row>
    <row r="90" customFormat="false" ht="15.75" hidden="false" customHeight="false" outlineLevel="0" collapsed="false">
      <c r="A90" s="10" t="s">
        <v>152</v>
      </c>
      <c r="B90" s="10" t="s">
        <v>153</v>
      </c>
      <c r="C90" s="30" t="n">
        <v>1098.8288388</v>
      </c>
      <c r="D90" s="12" t="n">
        <f aca="false">(C90*1.05)</f>
        <v>1153.77028074</v>
      </c>
      <c r="E90" s="13" t="n">
        <v>1284.14632246362</v>
      </c>
      <c r="F90" s="13" t="n">
        <f aca="false">(E90*1.06)</f>
        <v>1361.19510181144</v>
      </c>
      <c r="G90" s="13" t="n">
        <v>1500.71759974711</v>
      </c>
      <c r="H90" s="15" t="n">
        <f aca="false">(G90*1.04)</f>
        <v>1560.74630373699</v>
      </c>
      <c r="I90" s="16" t="n">
        <f aca="false">(H90*1.05)</f>
        <v>1638.78361892384</v>
      </c>
      <c r="J90" s="15" t="n">
        <f aca="false">(I90*1.05)</f>
        <v>1720.72279987004</v>
      </c>
      <c r="K90" s="15" t="n">
        <v>1565</v>
      </c>
      <c r="L90" s="15" t="n">
        <f aca="false">(K90*1.05)</f>
        <v>1643.25</v>
      </c>
      <c r="M90" s="13" t="n">
        <f aca="false">(L90*1.04)</f>
        <v>1708.98</v>
      </c>
      <c r="N90" s="13" t="n">
        <f aca="false">(M90*1.05)</f>
        <v>1794.429</v>
      </c>
      <c r="O90" s="15" t="n">
        <f aca="false">(N90*1.05)</f>
        <v>1884.15045</v>
      </c>
      <c r="P90" s="15" t="n">
        <f aca="false">(O90*1.05)</f>
        <v>1978.3579725</v>
      </c>
      <c r="Q90" s="15" t="n">
        <f aca="false">(P90*1.07)</f>
        <v>2116.843030575</v>
      </c>
      <c r="R90" s="13" t="n">
        <f aca="false">(Q90*1.1)</f>
        <v>2328.5273336325</v>
      </c>
      <c r="S90" s="17" t="n">
        <f aca="false">(R90*1.07)</f>
        <v>2491.52424698678</v>
      </c>
      <c r="T90" s="13" t="n">
        <f aca="false">(S90*1.08)</f>
        <v>2690.84618674572</v>
      </c>
      <c r="U90" s="13" t="n">
        <f aca="false">(T90*1.1)</f>
        <v>2959.93080542029</v>
      </c>
      <c r="V90" s="17" t="n">
        <f aca="false">(U90*1.1)</f>
        <v>3255.92388596232</v>
      </c>
      <c r="W90" s="17" t="n">
        <v>3300</v>
      </c>
      <c r="X90" s="13" t="n">
        <f aca="false">(W90*1.06)</f>
        <v>3498</v>
      </c>
      <c r="Y90" s="17" t="n">
        <v>3500</v>
      </c>
      <c r="Z90" s="15" t="n">
        <f aca="false">(Y90*1.06)</f>
        <v>3710</v>
      </c>
      <c r="AA90" s="15" t="n">
        <f aca="false">(Z90*1.06)</f>
        <v>3932.6</v>
      </c>
      <c r="AB90" s="13" t="n">
        <f aca="false">(AA90*1.06)</f>
        <v>4168.556</v>
      </c>
      <c r="AC90" s="17" t="n">
        <f aca="false">(AB90*1.07)</f>
        <v>4460.35492</v>
      </c>
      <c r="AD90" s="15" t="n">
        <f aca="false">(AC90*1.08)</f>
        <v>4817.1833136</v>
      </c>
      <c r="AE90" s="13" t="n">
        <f aca="false">(AD90*1.08)</f>
        <v>5202.557978688</v>
      </c>
      <c r="AF90" s="13" t="n">
        <v>5184</v>
      </c>
      <c r="AG90" s="13" t="n">
        <f aca="false">(AF90*1.1)</f>
        <v>5702.4</v>
      </c>
      <c r="AH90" s="13" t="n">
        <f aca="false">(AG90*1.07)</f>
        <v>6101.568</v>
      </c>
      <c r="AI90" s="17" t="n">
        <f aca="false">(AH90*1.22)</f>
        <v>7443.91296</v>
      </c>
      <c r="AJ90" s="17" t="n">
        <f aca="false">(AI90*1.1)</f>
        <v>8188.304256</v>
      </c>
      <c r="AK90" s="22"/>
      <c r="AL90" s="22"/>
      <c r="AM90" s="22"/>
      <c r="AN90" s="13" t="n">
        <f aca="false">(AJ90*1.07)</f>
        <v>8761.48555392</v>
      </c>
      <c r="AO90" s="2"/>
      <c r="AP90" s="16" t="n">
        <f aca="false">(AN90*1.15)</f>
        <v>10075.708387008</v>
      </c>
      <c r="AQ90" s="16" t="n">
        <f aca="false">(AP90*1.12)</f>
        <v>11284.793393449</v>
      </c>
      <c r="AR90" s="1" t="n">
        <f aca="false">(AQ90*1.2)</f>
        <v>13541.7520721388</v>
      </c>
      <c r="AS90" s="16" t="n">
        <f aca="false">(AR90*1.1)</f>
        <v>14895.9272793526</v>
      </c>
      <c r="AT90" s="16" t="n">
        <f aca="false">(AS90*1.25)</f>
        <v>18619.9090991908</v>
      </c>
      <c r="AU90" s="1" t="n">
        <f aca="false">(AT90*1.12)</f>
        <v>20854.2981910937</v>
      </c>
      <c r="AV90" s="16" t="n">
        <v>18279</v>
      </c>
      <c r="AW90" s="20" t="n">
        <v>15500.592</v>
      </c>
      <c r="AX90" s="16" t="n">
        <f aca="false">(AW90*1.06)</f>
        <v>16430.62752</v>
      </c>
    </row>
    <row r="91" customFormat="false" ht="15.75" hidden="false" customHeight="false" outlineLevel="0" collapsed="false">
      <c r="A91" s="10" t="s">
        <v>154</v>
      </c>
      <c r="B91" s="10" t="s">
        <v>155</v>
      </c>
      <c r="C91" s="30" t="n">
        <v>771.8445</v>
      </c>
      <c r="D91" s="12" t="n">
        <f aca="false">(C91*1.05)</f>
        <v>810.436725</v>
      </c>
      <c r="E91" s="13" t="n">
        <v>902.016074925</v>
      </c>
      <c r="F91" s="13" t="n">
        <f aca="false">(E91*1.06)</f>
        <v>956.1370394205</v>
      </c>
      <c r="G91" s="13" t="n">
        <v>1054.1410859611</v>
      </c>
      <c r="H91" s="15" t="n">
        <f aca="false">(G91*1.04)</f>
        <v>1096.30672939955</v>
      </c>
      <c r="I91" s="16" t="n">
        <f aca="false">(H91*1.05)</f>
        <v>1151.12206586952</v>
      </c>
      <c r="J91" s="15" t="n">
        <f aca="false">(I91*1.05)</f>
        <v>1208.678169163</v>
      </c>
      <c r="K91" s="15" t="n">
        <v>1230</v>
      </c>
      <c r="L91" s="15" t="n">
        <f aca="false">(K91*1.05)</f>
        <v>1291.5</v>
      </c>
      <c r="M91" s="13" t="n">
        <f aca="false">(L91*1.04)</f>
        <v>1343.16</v>
      </c>
      <c r="N91" s="13" t="n">
        <f aca="false">(M91*1.05)</f>
        <v>1410.318</v>
      </c>
      <c r="O91" s="15" t="n">
        <f aca="false">(N91*1.05)</f>
        <v>1480.8339</v>
      </c>
      <c r="P91" s="15" t="n">
        <f aca="false">(O91*1.05)</f>
        <v>1554.875595</v>
      </c>
      <c r="Q91" s="15" t="n">
        <f aca="false">(P91*1.07)</f>
        <v>1663.71688665</v>
      </c>
      <c r="R91" s="13" t="n">
        <f aca="false">(Q91*1.1)</f>
        <v>1830.088575315</v>
      </c>
      <c r="S91" s="17" t="n">
        <f aca="false">(R91*1.07)</f>
        <v>1958.19477558705</v>
      </c>
      <c r="T91" s="13" t="n">
        <f aca="false">(S91*1.08)</f>
        <v>2114.85035763402</v>
      </c>
      <c r="U91" s="13" t="n">
        <f aca="false">(T91*1.1)</f>
        <v>2326.33539339742</v>
      </c>
      <c r="V91" s="17" t="n">
        <f aca="false">(U91*1.1)</f>
        <v>2558.96893273716</v>
      </c>
      <c r="W91" s="17" t="n">
        <v>2950</v>
      </c>
      <c r="X91" s="13" t="n">
        <f aca="false">(W91*1.06)</f>
        <v>3127</v>
      </c>
      <c r="Y91" s="17" t="n">
        <v>2800</v>
      </c>
      <c r="Z91" s="15" t="n">
        <f aca="false">(Y91*1.06)</f>
        <v>2968</v>
      </c>
      <c r="AA91" s="15" t="n">
        <f aca="false">(Z91*1.06)</f>
        <v>3146.08</v>
      </c>
      <c r="AB91" s="13" t="n">
        <f aca="false">(AA91*1.06)</f>
        <v>3334.8448</v>
      </c>
      <c r="AC91" s="17" t="n">
        <f aca="false">(AB91*1.07)</f>
        <v>3568.283936</v>
      </c>
      <c r="AD91" s="15" t="n">
        <f aca="false">(AC91*1.08)</f>
        <v>3853.74665088</v>
      </c>
      <c r="AE91" s="13" t="n">
        <f aca="false">(AD91*1.08)</f>
        <v>4162.0463829504</v>
      </c>
      <c r="AF91" s="13" t="n">
        <f aca="false">(AE91*1.08)</f>
        <v>4495.01009358644</v>
      </c>
      <c r="AG91" s="13" t="n">
        <f aca="false">(AF91*1.1)</f>
        <v>4944.51110294508</v>
      </c>
      <c r="AH91" s="13" t="n">
        <f aca="false">(AG91*1.07)</f>
        <v>5290.62688015124</v>
      </c>
      <c r="AI91" s="17" t="n">
        <f aca="false">(AH91*1.22)</f>
        <v>6454.56479378451</v>
      </c>
      <c r="AJ91" s="17" t="n">
        <f aca="false">(AI91*1.1)</f>
        <v>7100.02127316296</v>
      </c>
      <c r="AK91" s="22"/>
      <c r="AL91" s="22"/>
      <c r="AM91" s="22"/>
      <c r="AN91" s="13" t="n">
        <f aca="false">(AJ91*1.07)</f>
        <v>7597.02276228437</v>
      </c>
      <c r="AO91" s="2"/>
      <c r="AP91" s="16" t="n">
        <f aca="false">(AN91*1.15)</f>
        <v>8736.57617662702</v>
      </c>
      <c r="AQ91" s="16" t="n">
        <f aca="false">(AP91*1.12)</f>
        <v>9784.96531782226</v>
      </c>
      <c r="AR91" s="1" t="n">
        <f aca="false">(AQ91*1.2)</f>
        <v>11741.9583813867</v>
      </c>
      <c r="AS91" s="16" t="n">
        <f aca="false">(AR91*1.1)</f>
        <v>12916.1542195254</v>
      </c>
      <c r="AT91" s="16" t="n">
        <f aca="false">(AS91*1.25)</f>
        <v>16145.1927744067</v>
      </c>
      <c r="AU91" s="1" t="n">
        <v>18082</v>
      </c>
      <c r="AV91" s="16" t="n">
        <v>14242</v>
      </c>
      <c r="AW91" s="20" t="n">
        <v>15000</v>
      </c>
      <c r="AX91" s="16" t="n">
        <f aca="false">(AW91*1.06)</f>
        <v>15900</v>
      </c>
    </row>
    <row r="92" customFormat="false" ht="15.75" hidden="false" customHeight="false" outlineLevel="0" collapsed="false">
      <c r="A92" s="10" t="s">
        <v>156</v>
      </c>
      <c r="B92" s="10" t="s">
        <v>157</v>
      </c>
      <c r="C92" s="30" t="n">
        <v>1106.6475</v>
      </c>
      <c r="D92" s="12" t="n">
        <f aca="false">(C92*1.05)</f>
        <v>1161.979875</v>
      </c>
      <c r="E92" s="13" t="n">
        <v>1293.283600875</v>
      </c>
      <c r="F92" s="13" t="n">
        <f aca="false">(E92*1.06)</f>
        <v>1370.8806169275</v>
      </c>
      <c r="G92" s="13" t="n">
        <v>1511.39588016257</v>
      </c>
      <c r="H92" s="15" t="n">
        <f aca="false">(G92*1.04)</f>
        <v>1571.85171536907</v>
      </c>
      <c r="I92" s="16" t="n">
        <f aca="false">(H92*1.05)</f>
        <v>1650.44430113753</v>
      </c>
      <c r="J92" s="15" t="n">
        <f aca="false">(I92*1.05)</f>
        <v>1732.9665161944</v>
      </c>
      <c r="K92" s="15" t="n">
        <f aca="false">(J92*1.03)</f>
        <v>1784.95551168023</v>
      </c>
      <c r="L92" s="15" t="n">
        <f aca="false">(K92*1.05)</f>
        <v>1874.20328726425</v>
      </c>
      <c r="M92" s="13" t="n">
        <f aca="false">(L92*1.04)</f>
        <v>1949.17141875482</v>
      </c>
      <c r="N92" s="13" t="n">
        <f aca="false">(M92*1.05)</f>
        <v>2046.62998969256</v>
      </c>
      <c r="O92" s="15" t="n">
        <f aca="false">(N92*1.05)</f>
        <v>2148.96148917718</v>
      </c>
      <c r="P92" s="15" t="n">
        <f aca="false">(O92*1.05)</f>
        <v>2256.40956363604</v>
      </c>
      <c r="Q92" s="15" t="n">
        <f aca="false">(P92*1.07)</f>
        <v>2414.35823309057</v>
      </c>
      <c r="R92" s="13" t="n">
        <f aca="false">(Q92*1.1)</f>
        <v>2655.79405639962</v>
      </c>
      <c r="S92" s="17" t="n">
        <f aca="false">(R92*1.07)</f>
        <v>2841.6996403476</v>
      </c>
      <c r="T92" s="13" t="n">
        <f aca="false">(S92*1.08)</f>
        <v>3069.03561157541</v>
      </c>
      <c r="U92" s="13" t="n">
        <f aca="false">(T92*1.1)</f>
        <v>3375.93917273295</v>
      </c>
      <c r="V92" s="17" t="n">
        <f aca="false">(U92*1.1)</f>
        <v>3713.53309000624</v>
      </c>
      <c r="W92" s="17" t="n">
        <v>4000</v>
      </c>
      <c r="X92" s="13" t="n">
        <f aca="false">(W92*1.06)</f>
        <v>4240</v>
      </c>
      <c r="Y92" s="17" t="n">
        <v>3500</v>
      </c>
      <c r="Z92" s="15" t="n">
        <f aca="false">(Y92*1.06)</f>
        <v>3710</v>
      </c>
      <c r="AA92" s="15" t="n">
        <f aca="false">(Z92*1.06)</f>
        <v>3932.6</v>
      </c>
      <c r="AB92" s="13" t="n">
        <f aca="false">(AA92*1.06)</f>
        <v>4168.556</v>
      </c>
      <c r="AC92" s="17" t="n">
        <f aca="false">(AB92*1.07)</f>
        <v>4460.35492</v>
      </c>
      <c r="AD92" s="15" t="n">
        <f aca="false">(AC92*1.08)</f>
        <v>4817.1833136</v>
      </c>
      <c r="AE92" s="13" t="n">
        <f aca="false">(AD92*1.08)</f>
        <v>5202.557978688</v>
      </c>
      <c r="AF92" s="13" t="n">
        <f aca="false">(AE92*1.08)</f>
        <v>5618.76261698304</v>
      </c>
      <c r="AG92" s="13" t="n">
        <f aca="false">(AF92*1.1)</f>
        <v>6180.63887868135</v>
      </c>
      <c r="AH92" s="13" t="n">
        <f aca="false">(AG92*1.07)</f>
        <v>6613.28360018904</v>
      </c>
      <c r="AI92" s="17" t="n">
        <f aca="false">(AH92*1.22)</f>
        <v>8068.20599223063</v>
      </c>
      <c r="AJ92" s="17" t="n">
        <f aca="false">(AI92*1.1)</f>
        <v>8875.02659145369</v>
      </c>
      <c r="AK92" s="22"/>
      <c r="AL92" s="22"/>
      <c r="AM92" s="22"/>
      <c r="AN92" s="13" t="n">
        <f aca="false">(AJ92*1.07)</f>
        <v>9496.27845285545</v>
      </c>
      <c r="AO92" s="2"/>
      <c r="AP92" s="16" t="n">
        <f aca="false">(AN92*1.15)</f>
        <v>10920.7202207838</v>
      </c>
      <c r="AQ92" s="16" t="n">
        <f aca="false">(AP92*1.12)</f>
        <v>12231.2066472778</v>
      </c>
      <c r="AR92" s="1" t="n">
        <f aca="false">(AQ92*1.2)</f>
        <v>14677.4479767334</v>
      </c>
      <c r="AS92" s="16" t="n">
        <f aca="false">(AR92*1.1)</f>
        <v>16145.1927744067</v>
      </c>
      <c r="AT92" s="16" t="n">
        <f aca="false">(AS92*1.25)</f>
        <v>20181.4909680084</v>
      </c>
      <c r="AU92" s="1" t="n">
        <v>16900</v>
      </c>
      <c r="AV92" s="16" t="n">
        <v>19420</v>
      </c>
      <c r="AW92" s="20" t="n">
        <v>15000</v>
      </c>
      <c r="AX92" s="16" t="n">
        <f aca="false">(AW92*1.06)</f>
        <v>15900</v>
      </c>
    </row>
    <row r="93" customFormat="false" ht="15.75" hidden="false" customHeight="false" outlineLevel="0" collapsed="false">
      <c r="A93" s="10" t="s">
        <v>158</v>
      </c>
      <c r="B93" s="10" t="s">
        <v>159</v>
      </c>
      <c r="C93" s="30" t="n">
        <v>1073.6410923</v>
      </c>
      <c r="D93" s="12" t="n">
        <f aca="false">(C93*1.05)</f>
        <v>1127.323146915</v>
      </c>
      <c r="E93" s="13" t="n">
        <v>1254.7106625164</v>
      </c>
      <c r="F93" s="13" t="n">
        <f aca="false">(E93*1.06)</f>
        <v>1329.99330226738</v>
      </c>
      <c r="G93" s="13" t="n">
        <v>1466.31761574979</v>
      </c>
      <c r="H93" s="15" t="n">
        <f aca="false">(G93*1.04)</f>
        <v>1524.97032037978</v>
      </c>
      <c r="I93" s="16" t="n">
        <f aca="false">(H93*1.05)</f>
        <v>1601.21883639877</v>
      </c>
      <c r="J93" s="15" t="n">
        <f aca="false">(I93*1.05)</f>
        <v>1681.2797782187</v>
      </c>
      <c r="K93" s="15" t="n">
        <v>1680</v>
      </c>
      <c r="L93" s="15" t="n">
        <f aca="false">(K93*1.05)</f>
        <v>1764</v>
      </c>
      <c r="M93" s="13" t="n">
        <f aca="false">(L93*1.04)</f>
        <v>1834.56</v>
      </c>
      <c r="N93" s="13" t="n">
        <f aca="false">(M93*1.05)</f>
        <v>1926.288</v>
      </c>
      <c r="O93" s="15" t="n">
        <f aca="false">(N93*1.05)</f>
        <v>2022.6024</v>
      </c>
      <c r="P93" s="15" t="n">
        <f aca="false">(O93*1.05)</f>
        <v>2123.73252</v>
      </c>
      <c r="Q93" s="15" t="n">
        <f aca="false">(P93*1.07)</f>
        <v>2272.3937964</v>
      </c>
      <c r="R93" s="13" t="n">
        <f aca="false">(Q93*1.1)</f>
        <v>2499.63317604</v>
      </c>
      <c r="S93" s="17" t="n">
        <f aca="false">(R93*1.07)</f>
        <v>2674.6074983628</v>
      </c>
      <c r="T93" s="13" t="n">
        <f aca="false">(S93*1.08)</f>
        <v>2888.57609823183</v>
      </c>
      <c r="U93" s="13" t="n">
        <f aca="false">(T93*1.1)</f>
        <v>3177.43370805501</v>
      </c>
      <c r="V93" s="17" t="n">
        <f aca="false">(U93*1.1)</f>
        <v>3495.17707886051</v>
      </c>
      <c r="W93" s="17" t="n">
        <v>3800</v>
      </c>
      <c r="X93" s="13" t="n">
        <f aca="false">(W93*1.06)</f>
        <v>4028</v>
      </c>
      <c r="Y93" s="17" t="n">
        <v>3800</v>
      </c>
      <c r="Z93" s="15" t="n">
        <f aca="false">(Y93*1.06)</f>
        <v>4028</v>
      </c>
      <c r="AA93" s="15" t="n">
        <f aca="false">(Z93*1.06)</f>
        <v>4269.68</v>
      </c>
      <c r="AB93" s="13" t="n">
        <f aca="false">(AA93*1.06)</f>
        <v>4525.8608</v>
      </c>
      <c r="AC93" s="17" t="n">
        <v>4300</v>
      </c>
      <c r="AD93" s="15" t="n">
        <f aca="false">(AC93*1.08)</f>
        <v>4644</v>
      </c>
      <c r="AE93" s="13" t="n">
        <v>5400</v>
      </c>
      <c r="AF93" s="13" t="n">
        <f aca="false">(AE93*1.08)</f>
        <v>5832</v>
      </c>
      <c r="AG93" s="13" t="n">
        <f aca="false">(AF93*1.1)</f>
        <v>6415.2</v>
      </c>
      <c r="AH93" s="13" t="n">
        <f aca="false">(AG93*1.07)</f>
        <v>6864.264</v>
      </c>
      <c r="AI93" s="17" t="n">
        <f aca="false">(AH93*1.22)</f>
        <v>8374.40208</v>
      </c>
      <c r="AJ93" s="17" t="n">
        <f aca="false">(AI93*1.1)</f>
        <v>9211.842288</v>
      </c>
      <c r="AK93" s="22"/>
      <c r="AL93" s="22"/>
      <c r="AM93" s="22"/>
      <c r="AN93" s="13" t="n">
        <f aca="false">(AJ93*1.07)</f>
        <v>9856.67124816</v>
      </c>
      <c r="AO93" s="2"/>
      <c r="AP93" s="16" t="n">
        <f aca="false">(AN93*1.15)</f>
        <v>11335.171935384</v>
      </c>
      <c r="AQ93" s="16" t="n">
        <f aca="false">(AP93*1.12)</f>
        <v>12695.3925676301</v>
      </c>
      <c r="AR93" s="1" t="n">
        <f aca="false">(AQ93*1.2)</f>
        <v>15234.4710811561</v>
      </c>
      <c r="AS93" s="16" t="n">
        <f aca="false">(AR93*1.1)</f>
        <v>16757.9181892717</v>
      </c>
      <c r="AT93" s="16" t="n">
        <f aca="false">(AS93*1.25)</f>
        <v>20947.3977365896</v>
      </c>
      <c r="AU93" s="1" t="n">
        <v>17000</v>
      </c>
      <c r="AV93" s="16" t="n">
        <v>21106</v>
      </c>
      <c r="AW93" s="20" t="n">
        <v>18000</v>
      </c>
      <c r="AX93" s="16" t="n">
        <f aca="false">(AW93*1.06)</f>
        <v>19080</v>
      </c>
    </row>
    <row r="94" customFormat="false" ht="15.75" hidden="false" customHeight="false" outlineLevel="0" collapsed="false">
      <c r="A94" s="10" t="s">
        <v>160</v>
      </c>
      <c r="B94" s="10" t="s">
        <v>161</v>
      </c>
      <c r="C94" s="30" t="n">
        <v>1073.6410923</v>
      </c>
      <c r="D94" s="12" t="n">
        <f aca="false">(C94*1.05)</f>
        <v>1127.323146915</v>
      </c>
      <c r="E94" s="13" t="n">
        <v>1254.7106625164</v>
      </c>
      <c r="F94" s="13" t="n">
        <f aca="false">(E94*1.06)</f>
        <v>1329.99330226738</v>
      </c>
      <c r="G94" s="13" t="n">
        <v>1466.31761574979</v>
      </c>
      <c r="H94" s="15" t="n">
        <f aca="false">(G94*1.04)</f>
        <v>1524.97032037978</v>
      </c>
      <c r="I94" s="16" t="n">
        <f aca="false">(H94*1.05)</f>
        <v>1601.21883639877</v>
      </c>
      <c r="J94" s="15" t="n">
        <f aca="false">(I94*1.05)</f>
        <v>1681.2797782187</v>
      </c>
      <c r="K94" s="15" t="n">
        <v>1680</v>
      </c>
      <c r="L94" s="15" t="n">
        <f aca="false">(K94*1.05)</f>
        <v>1764</v>
      </c>
      <c r="M94" s="13" t="n">
        <f aca="false">(L94*1.04)</f>
        <v>1834.56</v>
      </c>
      <c r="N94" s="13" t="n">
        <f aca="false">(M94*1.05)</f>
        <v>1926.288</v>
      </c>
      <c r="O94" s="15" t="n">
        <f aca="false">(N94*1.05)</f>
        <v>2022.6024</v>
      </c>
      <c r="P94" s="15" t="n">
        <f aca="false">(O94*1.05)</f>
        <v>2123.73252</v>
      </c>
      <c r="Q94" s="15" t="n">
        <f aca="false">(P94*1.07)</f>
        <v>2272.3937964</v>
      </c>
      <c r="R94" s="13" t="n">
        <f aca="false">(Q94*1.1)</f>
        <v>2499.63317604</v>
      </c>
      <c r="S94" s="17" t="n">
        <f aca="false">(R94*1.07)</f>
        <v>2674.6074983628</v>
      </c>
      <c r="T94" s="13" t="n">
        <f aca="false">(S94*1.08)</f>
        <v>2888.57609823183</v>
      </c>
      <c r="U94" s="13" t="n">
        <f aca="false">(T94*1.1)</f>
        <v>3177.43370805501</v>
      </c>
      <c r="V94" s="17" t="n">
        <f aca="false">(U94*1.1)</f>
        <v>3495.17707886051</v>
      </c>
      <c r="W94" s="17" t="n">
        <v>3800</v>
      </c>
      <c r="X94" s="13" t="n">
        <f aca="false">(W94*1.06)</f>
        <v>4028</v>
      </c>
      <c r="Y94" s="17" t="n">
        <v>3800</v>
      </c>
      <c r="Z94" s="15" t="n">
        <f aca="false">(Y94*1.06)</f>
        <v>4028</v>
      </c>
      <c r="AA94" s="15" t="n">
        <f aca="false">(Z94*1.06)</f>
        <v>4269.68</v>
      </c>
      <c r="AB94" s="13" t="n">
        <f aca="false">(AA94*1.06)</f>
        <v>4525.8608</v>
      </c>
      <c r="AC94" s="17" t="n">
        <v>4300</v>
      </c>
      <c r="AD94" s="15" t="n">
        <f aca="false">(AC94*1.08)</f>
        <v>4644</v>
      </c>
      <c r="AE94" s="13" t="n">
        <v>5400</v>
      </c>
      <c r="AF94" s="13" t="n">
        <f aca="false">(AE94*1.08)</f>
        <v>5832</v>
      </c>
      <c r="AG94" s="13" t="n">
        <f aca="false">(AF94*1.1)</f>
        <v>6415.2</v>
      </c>
      <c r="AH94" s="13" t="n">
        <f aca="false">(AG94*1.07)</f>
        <v>6864.264</v>
      </c>
      <c r="AI94" s="17" t="n">
        <f aca="false">(AH94*1.22)</f>
        <v>8374.40208</v>
      </c>
      <c r="AJ94" s="17" t="n">
        <f aca="false">(AI94*1.1)</f>
        <v>9211.842288</v>
      </c>
      <c r="AK94" s="22"/>
      <c r="AL94" s="22"/>
      <c r="AM94" s="22"/>
      <c r="AN94" s="13" t="n">
        <f aca="false">(AJ94*1.07)</f>
        <v>9856.67124816</v>
      </c>
      <c r="AO94" s="2"/>
      <c r="AP94" s="16" t="n">
        <f aca="false">(AN94*1.15)</f>
        <v>11335.171935384</v>
      </c>
      <c r="AQ94" s="16" t="n">
        <f aca="false">(AP94*1.12)</f>
        <v>12695.3925676301</v>
      </c>
      <c r="AR94" s="1" t="n">
        <f aca="false">(AQ94*1.2)</f>
        <v>15234.4710811561</v>
      </c>
      <c r="AS94" s="16" t="n">
        <f aca="false">(AR94*1.1)</f>
        <v>16757.9181892717</v>
      </c>
      <c r="AT94" s="16" t="n">
        <f aca="false">(AS94*1.25)</f>
        <v>20947.3977365896</v>
      </c>
      <c r="AU94" s="1" t="n">
        <v>17000</v>
      </c>
      <c r="AV94" s="16" t="n">
        <v>21106</v>
      </c>
      <c r="AW94" s="20" t="n">
        <v>19000</v>
      </c>
      <c r="AX94" s="16" t="n">
        <f aca="false">(AW94*1.06)</f>
        <v>20140</v>
      </c>
    </row>
    <row r="95" customFormat="false" ht="15.75" hidden="false" customHeight="false" outlineLevel="0" collapsed="false">
      <c r="A95" s="10" t="s">
        <v>162</v>
      </c>
      <c r="B95" s="10" t="s">
        <v>163</v>
      </c>
      <c r="C95" s="30" t="n">
        <v>1186.30713285</v>
      </c>
      <c r="D95" s="12" t="n">
        <f aca="false">(C95*1.05)</f>
        <v>1245.6224894925</v>
      </c>
      <c r="E95" s="13" t="n">
        <v>1386.37783080515</v>
      </c>
      <c r="F95" s="13" t="n">
        <f aca="false">(E95*1.06)</f>
        <v>1469.56050065346</v>
      </c>
      <c r="G95" s="13" t="n">
        <v>1620.19045197044</v>
      </c>
      <c r="H95" s="15" t="n">
        <f aca="false">(G95*1.04)</f>
        <v>1684.99807004926</v>
      </c>
      <c r="I95" s="16" t="n">
        <f aca="false">(H95*1.05)</f>
        <v>1769.24797355172</v>
      </c>
      <c r="J95" s="15" t="n">
        <f aca="false">(I95*1.05)</f>
        <v>1857.71037222931</v>
      </c>
      <c r="K95" s="15" t="n">
        <f aca="false">(J95*1.03)</f>
        <v>1913.44168339619</v>
      </c>
      <c r="L95" s="15" t="n">
        <f aca="false">(K95*1.05)</f>
        <v>2009.113767566</v>
      </c>
      <c r="M95" s="13" t="n">
        <f aca="false">(L95*1.04)</f>
        <v>2089.47831826864</v>
      </c>
      <c r="N95" s="13" t="n">
        <f aca="false">(M95*1.05)</f>
        <v>2193.95223418207</v>
      </c>
      <c r="O95" s="15" t="n">
        <f aca="false">(N95*1.05)</f>
        <v>2303.64984589117</v>
      </c>
      <c r="P95" s="15" t="n">
        <f aca="false">(O95*1.05)</f>
        <v>2418.83233818573</v>
      </c>
      <c r="Q95" s="15" t="n">
        <f aca="false">(P95*1.07)</f>
        <v>2588.15060185873</v>
      </c>
      <c r="R95" s="13" t="n">
        <f aca="false">(Q95*1.1)</f>
        <v>2846.96566204461</v>
      </c>
      <c r="S95" s="17" t="n">
        <f aca="false">(R95*1.07)</f>
        <v>3046.25325838773</v>
      </c>
      <c r="T95" s="13" t="n">
        <f aca="false">(S95*1.08)</f>
        <v>3289.95351905875</v>
      </c>
      <c r="U95" s="13" t="n">
        <f aca="false">(T95*1.1)</f>
        <v>3618.94887096463</v>
      </c>
      <c r="V95" s="17" t="n">
        <f aca="false">(U95*1.1)</f>
        <v>3980.84375806109</v>
      </c>
      <c r="W95" s="17" t="n">
        <v>4300</v>
      </c>
      <c r="X95" s="13" t="n">
        <f aca="false">(W95*1.06)</f>
        <v>4558</v>
      </c>
      <c r="Y95" s="17" t="n">
        <v>4600</v>
      </c>
      <c r="Z95" s="15" t="n">
        <f aca="false">(Y95*1.06)</f>
        <v>4876</v>
      </c>
      <c r="AA95" s="15" t="n">
        <f aca="false">(Z95*1.06)</f>
        <v>5168.56</v>
      </c>
      <c r="AB95" s="13" t="n">
        <f aca="false">(AA95*1.06)</f>
        <v>5478.6736</v>
      </c>
      <c r="AC95" s="17" t="n">
        <f aca="false">(AB95*1.07)</f>
        <v>5862.180752</v>
      </c>
      <c r="AD95" s="15" t="n">
        <f aca="false">(AC95*1.08)</f>
        <v>6331.15521216</v>
      </c>
      <c r="AE95" s="13" t="n">
        <f aca="false">(AD95*1.08)</f>
        <v>6837.6476291328</v>
      </c>
      <c r="AF95" s="13" t="n">
        <f aca="false">(AE95*1.08)</f>
        <v>7384.65943946343</v>
      </c>
      <c r="AG95" s="13" t="n">
        <f aca="false">(AF95*1.1)</f>
        <v>8123.12538340977</v>
      </c>
      <c r="AH95" s="13" t="n">
        <f aca="false">(AG95*1.07)</f>
        <v>8691.74416024845</v>
      </c>
      <c r="AI95" s="17" t="n">
        <f aca="false">(AH95*1.22)</f>
        <v>10603.9278755031</v>
      </c>
      <c r="AJ95" s="17" t="n">
        <f aca="false">(AI95*1.1)</f>
        <v>11664.3206630534</v>
      </c>
      <c r="AK95" s="22"/>
      <c r="AL95" s="22"/>
      <c r="AM95" s="22"/>
      <c r="AN95" s="13" t="n">
        <f aca="false">(AJ95*1.07)</f>
        <v>12480.8231094672</v>
      </c>
      <c r="AO95" s="2"/>
      <c r="AP95" s="16" t="n">
        <f aca="false">(AN95*1.15)</f>
        <v>14352.9465758872</v>
      </c>
      <c r="AQ95" s="16" t="n">
        <f aca="false">(AP95*1.12)</f>
        <v>16075.3001649937</v>
      </c>
      <c r="AR95" s="1" t="n">
        <f aca="false">(AQ95*1.2)</f>
        <v>19290.3601979925</v>
      </c>
      <c r="AS95" s="16" t="n">
        <f aca="false">(AR95*1.1)</f>
        <v>21219.3962177917</v>
      </c>
      <c r="AT95" s="16" t="n">
        <f aca="false">(AS95*1.25)</f>
        <v>26524.2452722396</v>
      </c>
      <c r="AU95" s="1" t="n">
        <v>25000</v>
      </c>
      <c r="AV95" s="16" t="n">
        <v>25674</v>
      </c>
      <c r="AW95" s="20" t="n">
        <v>21771.552</v>
      </c>
      <c r="AX95" s="16" t="n">
        <f aca="false">(AW95*1.06)</f>
        <v>23077.84512</v>
      </c>
    </row>
    <row r="96" customFormat="false" ht="15.75" hidden="false" customHeight="false" outlineLevel="0" collapsed="false">
      <c r="A96" s="10" t="s">
        <v>164</v>
      </c>
      <c r="B96" s="10" t="s">
        <v>165</v>
      </c>
      <c r="C96" s="30" t="n">
        <v>1050.4725</v>
      </c>
      <c r="D96" s="12" t="n">
        <f aca="false">(C96*1.05)</f>
        <v>1102.996125</v>
      </c>
      <c r="E96" s="13" t="n">
        <v>1227.634687125</v>
      </c>
      <c r="F96" s="13" t="n">
        <f aca="false">(E96*1.06)</f>
        <v>1301.2927683525</v>
      </c>
      <c r="G96" s="13" t="n">
        <v>1434.67527710863</v>
      </c>
      <c r="H96" s="15" t="n">
        <v>1629.18</v>
      </c>
      <c r="I96" s="16" t="n">
        <f aca="false">(H96*1.05)</f>
        <v>1710.639</v>
      </c>
      <c r="J96" s="15" t="n">
        <v>1694.7</v>
      </c>
      <c r="K96" s="15" t="n">
        <v>1951</v>
      </c>
      <c r="L96" s="15" t="n">
        <f aca="false">(K96*1.05)</f>
        <v>2048.55</v>
      </c>
      <c r="M96" s="13" t="n">
        <f aca="false">(L96*1.04)</f>
        <v>2130.492</v>
      </c>
      <c r="N96" s="13" t="n">
        <f aca="false">(M96*1.05)</f>
        <v>2237.0166</v>
      </c>
      <c r="O96" s="15" t="n">
        <f aca="false">(N96*1.05)</f>
        <v>2348.86743</v>
      </c>
      <c r="P96" s="15" t="n">
        <f aca="false">(O96*1.05)</f>
        <v>2466.3108015</v>
      </c>
      <c r="Q96" s="15" t="n">
        <f aca="false">(P96*1.07)</f>
        <v>2638.952557605</v>
      </c>
      <c r="R96" s="13" t="n">
        <f aca="false">(Q96*1.1)</f>
        <v>2902.8478133655</v>
      </c>
      <c r="S96" s="17" t="n">
        <f aca="false">(R96*1.07)</f>
        <v>3106.04716030109</v>
      </c>
      <c r="T96" s="13" t="n">
        <f aca="false">(S96*1.08)</f>
        <v>3354.53093312517</v>
      </c>
      <c r="U96" s="13" t="n">
        <f aca="false">(T96*1.1)</f>
        <v>3689.98402643769</v>
      </c>
      <c r="V96" s="17" t="n">
        <f aca="false">(U96*1.1)</f>
        <v>4058.98242908146</v>
      </c>
      <c r="W96" s="17" t="n">
        <v>3500</v>
      </c>
      <c r="X96" s="13" t="n">
        <f aca="false">(W96*1.06)</f>
        <v>3710</v>
      </c>
      <c r="Y96" s="17" t="n">
        <v>3500</v>
      </c>
      <c r="Z96" s="15" t="n">
        <f aca="false">(Y96*1.06)</f>
        <v>3710</v>
      </c>
      <c r="AA96" s="15" t="n">
        <f aca="false">(Z96*1.06)</f>
        <v>3932.6</v>
      </c>
      <c r="AB96" s="13" t="n">
        <f aca="false">(AA96*1.06)</f>
        <v>4168.556</v>
      </c>
      <c r="AC96" s="17" t="n">
        <f aca="false">(AB96*1.07)</f>
        <v>4460.35492</v>
      </c>
      <c r="AD96" s="15" t="n">
        <f aca="false">(AC96*1.08)</f>
        <v>4817.1833136</v>
      </c>
      <c r="AE96" s="13" t="n">
        <f aca="false">(AD96*1.08)</f>
        <v>5202.557978688</v>
      </c>
      <c r="AF96" s="13" t="n">
        <f aca="false">(AE96*1.08)</f>
        <v>5618.76261698304</v>
      </c>
      <c r="AG96" s="13" t="n">
        <f aca="false">(AF96*1.1)</f>
        <v>6180.63887868135</v>
      </c>
      <c r="AH96" s="13" t="n">
        <f aca="false">(AG96*1.07)</f>
        <v>6613.28360018904</v>
      </c>
      <c r="AI96" s="17" t="n">
        <f aca="false">(AH96*1.22)</f>
        <v>8068.20599223063</v>
      </c>
      <c r="AJ96" s="17" t="n">
        <f aca="false">(AI96*1.1)</f>
        <v>8875.02659145369</v>
      </c>
      <c r="AK96" s="22"/>
      <c r="AL96" s="22"/>
      <c r="AM96" s="22"/>
      <c r="AN96" s="13" t="n">
        <f aca="false">(AJ96*1.07)</f>
        <v>9496.27845285545</v>
      </c>
      <c r="AO96" s="2"/>
      <c r="AP96" s="16" t="n">
        <f aca="false">(AN96*1.15)</f>
        <v>10920.7202207838</v>
      </c>
      <c r="AQ96" s="16" t="n">
        <f aca="false">(AP96*1.12)</f>
        <v>12231.2066472778</v>
      </c>
      <c r="AR96" s="1" t="n">
        <f aca="false">(AQ96*1.2)</f>
        <v>14677.4479767334</v>
      </c>
      <c r="AS96" s="16" t="n">
        <f aca="false">(AR96*1.1)</f>
        <v>16145.1927744067</v>
      </c>
      <c r="AT96" s="16" t="n">
        <f aca="false">(AS96*1.25)</f>
        <v>20181.4909680084</v>
      </c>
      <c r="AU96" s="1" t="n">
        <v>16900</v>
      </c>
      <c r="AV96" s="16" t="n">
        <v>19420</v>
      </c>
      <c r="AW96" s="20" t="n">
        <v>16500</v>
      </c>
      <c r="AX96" s="16" t="n">
        <f aca="false">(AW96*1.06)</f>
        <v>17490</v>
      </c>
    </row>
    <row r="97" customFormat="false" ht="15.75" hidden="false" customHeight="false" outlineLevel="0" collapsed="false">
      <c r="A97" s="10" t="s">
        <v>166</v>
      </c>
      <c r="B97" s="10" t="s">
        <v>167</v>
      </c>
      <c r="C97" s="30" t="n">
        <v>1338.7376583</v>
      </c>
      <c r="D97" s="12" t="n">
        <f aca="false">(C97*1.05)</f>
        <v>1405.674541215</v>
      </c>
      <c r="E97" s="27" t="n">
        <v>1564.5157643723</v>
      </c>
      <c r="F97" s="13" t="n">
        <f aca="false">(E97*1.06)</f>
        <v>1658.38671023463</v>
      </c>
      <c r="G97" s="33" t="n">
        <v>1828.37134803368</v>
      </c>
      <c r="H97" s="15" t="n">
        <f aca="false">(G97*1.04)</f>
        <v>1901.50620195503</v>
      </c>
      <c r="I97" s="16" t="n">
        <f aca="false">(H97*1.05)</f>
        <v>1996.58151205278</v>
      </c>
      <c r="J97" s="15" t="n">
        <f aca="false">(I97*1.05)</f>
        <v>2096.41058765542</v>
      </c>
      <c r="K97" s="15" t="n">
        <v>2205</v>
      </c>
      <c r="L97" s="15" t="n">
        <f aca="false">(K97*1.05)</f>
        <v>2315.25</v>
      </c>
      <c r="M97" s="13" t="n">
        <f aca="false">(L97*1.04)</f>
        <v>2407.86</v>
      </c>
      <c r="N97" s="13" t="n">
        <f aca="false">(M97*1.05)</f>
        <v>2528.253</v>
      </c>
      <c r="O97" s="15" t="n">
        <f aca="false">(N97*1.05)</f>
        <v>2654.66565</v>
      </c>
      <c r="P97" s="15" t="n">
        <f aca="false">(O97*1.05)</f>
        <v>2787.3989325</v>
      </c>
      <c r="Q97" s="15" t="n">
        <f aca="false">(P97*1.07)</f>
        <v>2982.516857775</v>
      </c>
      <c r="R97" s="13" t="n">
        <f aca="false">(Q97*1.1)</f>
        <v>3280.7685435525</v>
      </c>
      <c r="S97" s="17" t="n">
        <f aca="false">(R97*1.07)</f>
        <v>3510.42234160118</v>
      </c>
      <c r="T97" s="13" t="n">
        <f aca="false">(S97*1.08)</f>
        <v>3791.25612892927</v>
      </c>
      <c r="U97" s="13" t="n">
        <f aca="false">(T97*1.1)</f>
        <v>4170.3817418222</v>
      </c>
      <c r="V97" s="17" t="n">
        <f aca="false">(U97*1.1)</f>
        <v>4587.41991600442</v>
      </c>
      <c r="W97" s="17" t="n">
        <v>5000</v>
      </c>
      <c r="X97" s="13" t="n">
        <f aca="false">(W97*1.06)</f>
        <v>5300</v>
      </c>
      <c r="Y97" s="17" t="n">
        <v>4700</v>
      </c>
      <c r="Z97" s="15" t="n">
        <f aca="false">(Y97*1.06)</f>
        <v>4982</v>
      </c>
      <c r="AA97" s="15" t="n">
        <f aca="false">(Z97*1.06)</f>
        <v>5280.92</v>
      </c>
      <c r="AB97" s="13" t="n">
        <f aca="false">(AA97*1.06)</f>
        <v>5597.7752</v>
      </c>
      <c r="AC97" s="17" t="n">
        <v>5400</v>
      </c>
      <c r="AD97" s="15" t="n">
        <f aca="false">(AC97*1.08)</f>
        <v>5832</v>
      </c>
      <c r="AE97" s="13" t="n">
        <f aca="false">(AD97*1.08)</f>
        <v>6298.56</v>
      </c>
      <c r="AF97" s="13" t="n">
        <f aca="false">(AE97*1.08)</f>
        <v>6802.4448</v>
      </c>
      <c r="AG97" s="13" t="n">
        <f aca="false">(AF97*1.1)</f>
        <v>7482.68928</v>
      </c>
      <c r="AH97" s="13" t="n">
        <f aca="false">(AG97*1.07)</f>
        <v>8006.4775296</v>
      </c>
      <c r="AI97" s="17" t="n">
        <f aca="false">(AH97*1.22)</f>
        <v>9767.902586112</v>
      </c>
      <c r="AJ97" s="17" t="n">
        <f aca="false">(AI97*1.1)</f>
        <v>10744.6928447232</v>
      </c>
      <c r="AK97" s="22"/>
      <c r="AL97" s="22"/>
      <c r="AM97" s="22"/>
      <c r="AN97" s="13" t="n">
        <f aca="false">(AJ97*1.07)</f>
        <v>11496.8213438538</v>
      </c>
      <c r="AO97" s="2"/>
      <c r="AP97" s="16" t="n">
        <f aca="false">(AN97*1.15)</f>
        <v>13221.3445454319</v>
      </c>
      <c r="AQ97" s="16" t="n">
        <f aca="false">(AP97*1.12)</f>
        <v>14807.9058908837</v>
      </c>
      <c r="AR97" s="1" t="n">
        <f aca="false">(AQ97*1.2)</f>
        <v>17769.4870690605</v>
      </c>
      <c r="AS97" s="16" t="n">
        <f aca="false">(AR97*1.1)</f>
        <v>19546.4357759665</v>
      </c>
      <c r="AT97" s="16" t="n">
        <f aca="false">(AS97*1.25)</f>
        <v>24433.0447199582</v>
      </c>
      <c r="AU97" s="1" t="n">
        <v>22000</v>
      </c>
      <c r="AV97" s="16" t="n">
        <v>26359</v>
      </c>
      <c r="AW97" s="20" t="n">
        <v>22352.432</v>
      </c>
      <c r="AX97" s="16" t="n">
        <f aca="false">(AW97*1.06)</f>
        <v>23693.57792</v>
      </c>
    </row>
    <row r="98" customFormat="false" ht="15.75" hidden="false" customHeight="false" outlineLevel="0" collapsed="false">
      <c r="A98" s="10" t="s">
        <v>168</v>
      </c>
      <c r="B98" s="10" t="s">
        <v>169</v>
      </c>
      <c r="C98" s="30" t="n">
        <v>1308.25155321</v>
      </c>
      <c r="D98" s="12" t="n">
        <f aca="false">(C98*1.05)</f>
        <v>1373.6641308705</v>
      </c>
      <c r="E98" s="13" t="n">
        <v>1528.88817765887</v>
      </c>
      <c r="F98" s="13" t="n">
        <f aca="false">(E98*1.06)</f>
        <v>1620.6214683184</v>
      </c>
      <c r="G98" s="13" t="n">
        <v>1786.73516882104</v>
      </c>
      <c r="H98" s="15" t="n">
        <f aca="false">(G98*1.04)</f>
        <v>1858.20457557388</v>
      </c>
      <c r="I98" s="16" t="n">
        <f aca="false">(H98*1.05)</f>
        <v>1951.11480435257</v>
      </c>
      <c r="J98" s="15" t="n">
        <f aca="false">(I98*1.05)</f>
        <v>2048.6705445702</v>
      </c>
      <c r="K98" s="15" t="n">
        <v>2149</v>
      </c>
      <c r="L98" s="15" t="n">
        <f aca="false">(K98*1.05)</f>
        <v>2256.45</v>
      </c>
      <c r="M98" s="13" t="n">
        <f aca="false">(L98*1.04)</f>
        <v>2346.708</v>
      </c>
      <c r="N98" s="13" t="n">
        <f aca="false">(M98*1.05)</f>
        <v>2464.0434</v>
      </c>
      <c r="O98" s="15" t="n">
        <f aca="false">(N98*1.05)</f>
        <v>2587.24557</v>
      </c>
      <c r="P98" s="15" t="n">
        <f aca="false">(O98*1.05)</f>
        <v>2716.6078485</v>
      </c>
      <c r="Q98" s="15" t="n">
        <f aca="false">(P98*1.07)</f>
        <v>2906.770397895</v>
      </c>
      <c r="R98" s="13" t="n">
        <f aca="false">(Q98*1.1)</f>
        <v>3197.4474376845</v>
      </c>
      <c r="S98" s="17" t="n">
        <f aca="false">(R98*1.07)</f>
        <v>3421.26875832242</v>
      </c>
      <c r="T98" s="13" t="n">
        <f aca="false">(S98*1.08)</f>
        <v>3694.97025898821</v>
      </c>
      <c r="U98" s="13" t="n">
        <f aca="false">(T98*1.1)</f>
        <v>4064.46728488703</v>
      </c>
      <c r="V98" s="17" t="n">
        <f aca="false">(U98*1.1)</f>
        <v>4470.91401337574</v>
      </c>
      <c r="W98" s="17" t="n">
        <v>4900</v>
      </c>
      <c r="X98" s="13" t="n">
        <f aca="false">(W98*1.06)</f>
        <v>5194</v>
      </c>
      <c r="Y98" s="17" t="n">
        <v>4950</v>
      </c>
      <c r="Z98" s="15" t="n">
        <f aca="false">(Y98*1.06)</f>
        <v>5247</v>
      </c>
      <c r="AA98" s="15" t="n">
        <f aca="false">(Z98*1.06)</f>
        <v>5561.82</v>
      </c>
      <c r="AB98" s="13" t="n">
        <f aca="false">(AA98*1.06)</f>
        <v>5895.5292</v>
      </c>
      <c r="AC98" s="17" t="n">
        <f aca="false">(AB98*1.07)</f>
        <v>6308.216244</v>
      </c>
      <c r="AD98" s="15" t="n">
        <f aca="false">(AC98*1.08)</f>
        <v>6812.87354352</v>
      </c>
      <c r="AE98" s="13" t="n">
        <f aca="false">(AD98*1.08)</f>
        <v>7357.9034270016</v>
      </c>
      <c r="AF98" s="13" t="n">
        <f aca="false">(AE98*1.08)</f>
        <v>7946.53570116173</v>
      </c>
      <c r="AG98" s="13" t="n">
        <f aca="false">(AF98*1.1)</f>
        <v>8741.1892712779</v>
      </c>
      <c r="AH98" s="13" t="n">
        <f aca="false">(AG98*1.07)</f>
        <v>9353.07252026736</v>
      </c>
      <c r="AI98" s="17" t="n">
        <f aca="false">(AH98*1.22)</f>
        <v>11410.7484747262</v>
      </c>
      <c r="AJ98" s="17" t="n">
        <f aca="false">(AI98*1.1)</f>
        <v>12551.8233221988</v>
      </c>
      <c r="AK98" s="22"/>
      <c r="AL98" s="22"/>
      <c r="AM98" s="22"/>
      <c r="AN98" s="13" t="n">
        <f aca="false">(AJ98*1.07)</f>
        <v>13430.4509547527</v>
      </c>
      <c r="AO98" s="2"/>
      <c r="AP98" s="16" t="n">
        <f aca="false">(AN98*1.15)</f>
        <v>15445.0185979656</v>
      </c>
      <c r="AQ98" s="16" t="n">
        <f aca="false">(AP98*1.12)</f>
        <v>17298.4208297215</v>
      </c>
      <c r="AR98" s="1" t="n">
        <f aca="false">(AQ98*1.2)</f>
        <v>20758.1049956658</v>
      </c>
      <c r="AS98" s="16" t="n">
        <f aca="false">(AR98*1.1)</f>
        <v>22833.9154952324</v>
      </c>
      <c r="AT98" s="16" t="n">
        <f aca="false">(AS98*1.25)</f>
        <v>28542.3943690405</v>
      </c>
      <c r="AU98" s="1" t="n">
        <f aca="false">(AT98*1.12)</f>
        <v>31967.4816933253</v>
      </c>
      <c r="AV98" s="16" t="n">
        <v>27989</v>
      </c>
      <c r="AW98" s="20" t="n">
        <v>23734.672</v>
      </c>
      <c r="AX98" s="16" t="n">
        <f aca="false">(AW98*1.06)</f>
        <v>25158.75232</v>
      </c>
    </row>
    <row r="99" customFormat="false" ht="15.75" hidden="false" customHeight="false" outlineLevel="0" collapsed="false">
      <c r="A99" s="10" t="s">
        <v>170</v>
      </c>
      <c r="B99" s="10" t="s">
        <v>171</v>
      </c>
      <c r="C99" s="30" t="n">
        <v>1069.8502114062</v>
      </c>
      <c r="D99" s="12" t="n">
        <f aca="false">(C99*1.05)</f>
        <v>1123.34272197651</v>
      </c>
      <c r="E99" s="13" t="n">
        <v>1250.28044955986</v>
      </c>
      <c r="F99" s="13" t="n">
        <f aca="false">(E99*1.06)</f>
        <v>1325.29727653345</v>
      </c>
      <c r="G99" s="13" t="n">
        <v>1461.14024737813</v>
      </c>
      <c r="H99" s="15" t="n">
        <f aca="false">(G99*1.04)</f>
        <v>1519.58585727325</v>
      </c>
      <c r="I99" s="16" t="n">
        <f aca="false">(H99*1.05)</f>
        <v>1595.56515013691</v>
      </c>
      <c r="J99" s="15" t="n">
        <v>1694.7</v>
      </c>
      <c r="K99" s="15" t="n">
        <f aca="false">(J99*1.03)</f>
        <v>1745.541</v>
      </c>
      <c r="L99" s="15" t="n">
        <f aca="false">(K99*1.05)</f>
        <v>1832.81805</v>
      </c>
      <c r="M99" s="13" t="n">
        <f aca="false">(L99*1.04)</f>
        <v>1906.130772</v>
      </c>
      <c r="N99" s="13" t="n">
        <f aca="false">(M99*1.05)</f>
        <v>2001.4373106</v>
      </c>
      <c r="O99" s="15" t="n">
        <f aca="false">(N99*1.05)</f>
        <v>2101.50917613</v>
      </c>
      <c r="P99" s="15" t="n">
        <f aca="false">(O99*1.05)</f>
        <v>2206.5846349365</v>
      </c>
      <c r="Q99" s="15" t="n">
        <f aca="false">(P99*1.07)</f>
        <v>2361.04555938206</v>
      </c>
      <c r="R99" s="13" t="n">
        <f aca="false">(Q99*1.1)</f>
        <v>2597.15011532026</v>
      </c>
      <c r="S99" s="17" t="n">
        <f aca="false">(R99*1.07)</f>
        <v>2778.95062339268</v>
      </c>
      <c r="T99" s="13" t="n">
        <f aca="false">(S99*1.08)</f>
        <v>3001.26667326409</v>
      </c>
      <c r="U99" s="13" t="n">
        <f aca="false">(T99*1.1)</f>
        <v>3301.3933405905</v>
      </c>
      <c r="V99" s="17" t="n">
        <f aca="false">(U99*1.1)</f>
        <v>3631.53267464956</v>
      </c>
      <c r="W99" s="17" t="n">
        <v>4000</v>
      </c>
      <c r="X99" s="13" t="n">
        <f aca="false">(W99*1.06)</f>
        <v>4240</v>
      </c>
      <c r="Y99" s="17" t="n">
        <v>3400</v>
      </c>
      <c r="Z99" s="15" t="n">
        <f aca="false">(Y99*1.06)</f>
        <v>3604</v>
      </c>
      <c r="AA99" s="15" t="n">
        <f aca="false">(Z99*1.06)</f>
        <v>3820.24</v>
      </c>
      <c r="AB99" s="13" t="n">
        <f aca="false">(AA99*1.06)</f>
        <v>4049.4544</v>
      </c>
      <c r="AC99" s="17" t="n">
        <f aca="false">(AB99*1.07)</f>
        <v>4332.916208</v>
      </c>
      <c r="AD99" s="15" t="n">
        <f aca="false">(AC99*1.08)</f>
        <v>4679.54950464</v>
      </c>
      <c r="AE99" s="13" t="n">
        <f aca="false">(AD99*1.08)</f>
        <v>5053.9134650112</v>
      </c>
      <c r="AF99" s="13" t="n">
        <f aca="false">(AE99*1.08)</f>
        <v>5458.2265422121</v>
      </c>
      <c r="AG99" s="13" t="n">
        <f aca="false">(AF99*1.1)</f>
        <v>6004.04919643331</v>
      </c>
      <c r="AH99" s="13" t="n">
        <f aca="false">(AG99*1.07)</f>
        <v>6424.33264018364</v>
      </c>
      <c r="AI99" s="17" t="n">
        <f aca="false">(AH99*1.22)</f>
        <v>7837.68582102404</v>
      </c>
      <c r="AJ99" s="17" t="n">
        <f aca="false">(AI99*1.1)</f>
        <v>8621.45440312645</v>
      </c>
      <c r="AK99" s="22"/>
      <c r="AL99" s="22"/>
      <c r="AM99" s="22"/>
      <c r="AN99" s="13" t="n">
        <f aca="false">(AJ99*1.07)</f>
        <v>9224.9562113453</v>
      </c>
      <c r="AO99" s="2"/>
      <c r="AP99" s="16" t="n">
        <f aca="false">(AN99*1.15)</f>
        <v>10608.6996430471</v>
      </c>
      <c r="AQ99" s="16" t="n">
        <f aca="false">(AP99*1.12)</f>
        <v>11881.7436002127</v>
      </c>
      <c r="AR99" s="1" t="n">
        <f aca="false">(AQ99*1.2)</f>
        <v>14258.0923202553</v>
      </c>
      <c r="AS99" s="16" t="n">
        <f aca="false">(AR99*1.1)</f>
        <v>15683.9015522808</v>
      </c>
      <c r="AT99" s="16" t="n">
        <f aca="false">(AS99*1.25)</f>
        <v>19604.876940351</v>
      </c>
      <c r="AU99" s="1" t="n">
        <f aca="false">(AT99*1.12)</f>
        <v>21957.4621731932</v>
      </c>
      <c r="AV99" s="16" t="n">
        <v>18379</v>
      </c>
      <c r="AW99" s="20" t="n">
        <v>16500</v>
      </c>
      <c r="AX99" s="16" t="n">
        <f aca="false">(AW99*1.06)</f>
        <v>17490</v>
      </c>
    </row>
    <row r="100" customFormat="false" ht="15.75" hidden="false" customHeight="false" outlineLevel="0" collapsed="false">
      <c r="A100" s="10" t="s">
        <v>172</v>
      </c>
      <c r="B100" s="10" t="s">
        <v>173</v>
      </c>
      <c r="C100" s="30" t="n">
        <v>1069.8502114062</v>
      </c>
      <c r="D100" s="12" t="n">
        <f aca="false">(C100*1.05)</f>
        <v>1123.34272197651</v>
      </c>
      <c r="E100" s="13" t="n">
        <v>1250.28044955986</v>
      </c>
      <c r="F100" s="13" t="n">
        <f aca="false">(E100*1.06)</f>
        <v>1325.29727653345</v>
      </c>
      <c r="G100" s="13" t="n">
        <v>1461.14024737813</v>
      </c>
      <c r="H100" s="15" t="n">
        <f aca="false">(G100*1.04)</f>
        <v>1519.58585727325</v>
      </c>
      <c r="I100" s="16" t="n">
        <f aca="false">(H100*1.05)</f>
        <v>1595.56515013691</v>
      </c>
      <c r="J100" s="15" t="n">
        <v>1822.8</v>
      </c>
      <c r="K100" s="15" t="n">
        <v>1745.54</v>
      </c>
      <c r="L100" s="15" t="n">
        <f aca="false">(K100*1.05)</f>
        <v>1832.817</v>
      </c>
      <c r="M100" s="13" t="n">
        <f aca="false">(L100*1.04)</f>
        <v>1906.12968</v>
      </c>
      <c r="N100" s="13" t="n">
        <f aca="false">(M100*1.05)</f>
        <v>2001.436164</v>
      </c>
      <c r="O100" s="15" t="n">
        <f aca="false">(N100*1.05)</f>
        <v>2101.5079722</v>
      </c>
      <c r="P100" s="15" t="n">
        <f aca="false">(O100*1.05)</f>
        <v>2206.58337081</v>
      </c>
      <c r="Q100" s="15" t="n">
        <f aca="false">(P100*1.07)</f>
        <v>2361.0442067667</v>
      </c>
      <c r="R100" s="13" t="n">
        <f aca="false">(Q100*1.1)</f>
        <v>2597.14862744337</v>
      </c>
      <c r="S100" s="17" t="n">
        <f aca="false">(R100*1.07)</f>
        <v>2778.94903136441</v>
      </c>
      <c r="T100" s="13" t="n">
        <f aca="false">(S100*1.08)</f>
        <v>3001.26495387356</v>
      </c>
      <c r="U100" s="13" t="n">
        <f aca="false">(T100*1.1)</f>
        <v>3301.39144926092</v>
      </c>
      <c r="V100" s="17" t="n">
        <f aca="false">(U100*1.1)</f>
        <v>3631.53059418701</v>
      </c>
      <c r="W100" s="17" t="n">
        <v>4000</v>
      </c>
      <c r="X100" s="13" t="n">
        <f aca="false">(W100*1.06)</f>
        <v>4240</v>
      </c>
      <c r="Y100" s="17" t="n">
        <v>3400</v>
      </c>
      <c r="Z100" s="15" t="n">
        <f aca="false">(Y100*1.06)</f>
        <v>3604</v>
      </c>
      <c r="AA100" s="15" t="n">
        <f aca="false">(Z100*1.06)</f>
        <v>3820.24</v>
      </c>
      <c r="AB100" s="13" t="n">
        <f aca="false">(AA100*1.06)</f>
        <v>4049.4544</v>
      </c>
      <c r="AC100" s="17" t="n">
        <f aca="false">(AB100*1.07)</f>
        <v>4332.916208</v>
      </c>
      <c r="AD100" s="15" t="n">
        <f aca="false">(AC100*1.08)</f>
        <v>4679.54950464</v>
      </c>
      <c r="AE100" s="13" t="n">
        <f aca="false">(AD100*1.08)</f>
        <v>5053.9134650112</v>
      </c>
      <c r="AF100" s="13" t="n">
        <f aca="false">(AE100*1.08)</f>
        <v>5458.2265422121</v>
      </c>
      <c r="AG100" s="13" t="n">
        <f aca="false">(AF100*1.1)</f>
        <v>6004.04919643331</v>
      </c>
      <c r="AH100" s="13" t="n">
        <f aca="false">(AG100*1.07)</f>
        <v>6424.33264018364</v>
      </c>
      <c r="AI100" s="17" t="n">
        <f aca="false">(AH100*1.22)</f>
        <v>7837.68582102404</v>
      </c>
      <c r="AJ100" s="17" t="n">
        <f aca="false">(AI100*1.1)</f>
        <v>8621.45440312645</v>
      </c>
      <c r="AK100" s="22"/>
      <c r="AL100" s="22"/>
      <c r="AM100" s="22"/>
      <c r="AN100" s="13" t="n">
        <f aca="false">(AJ100*1.07)</f>
        <v>9224.9562113453</v>
      </c>
      <c r="AO100" s="2"/>
      <c r="AP100" s="16" t="n">
        <f aca="false">(AN100*1.15)</f>
        <v>10608.6996430471</v>
      </c>
      <c r="AQ100" s="16" t="n">
        <f aca="false">(AP100*1.12)</f>
        <v>11881.7436002127</v>
      </c>
      <c r="AR100" s="1" t="n">
        <f aca="false">(AQ100*1.2)</f>
        <v>14258.0923202553</v>
      </c>
      <c r="AS100" s="16" t="n">
        <f aca="false">(AR100*1.1)</f>
        <v>15683.9015522808</v>
      </c>
      <c r="AT100" s="16" t="n">
        <f aca="false">(AS100*1.25)</f>
        <v>19604.876940351</v>
      </c>
      <c r="AU100" s="1" t="n">
        <f aca="false">(AT100*1.12)</f>
        <v>21957.4621731932</v>
      </c>
      <c r="AV100" s="16" t="n">
        <v>18379</v>
      </c>
      <c r="AW100" s="20" t="n">
        <v>16500</v>
      </c>
      <c r="AX100" s="16" t="n">
        <f aca="false">(AW100*1.06)</f>
        <v>17490</v>
      </c>
    </row>
    <row r="101" customFormat="false" ht="15.75" hidden="false" customHeight="false" outlineLevel="0" collapsed="false">
      <c r="A101" s="10" t="s">
        <v>174</v>
      </c>
      <c r="B101" s="10" t="s">
        <v>175</v>
      </c>
      <c r="C101" s="30" t="n">
        <v>1458.031113</v>
      </c>
      <c r="D101" s="12" t="n">
        <f aca="false">(C101*1.05)</f>
        <v>1530.93266865</v>
      </c>
      <c r="E101" s="27" t="n">
        <v>1703.92806020745</v>
      </c>
      <c r="F101" s="13" t="n">
        <f aca="false">(E101*1.06)</f>
        <v>1806.1637438199</v>
      </c>
      <c r="G101" s="33" t="n">
        <v>1991.29552756144</v>
      </c>
      <c r="H101" s="15" t="n">
        <f aca="false">(G101*1.04)</f>
        <v>2070.94734866389</v>
      </c>
      <c r="I101" s="16" t="n">
        <f aca="false">(H101*1.05)</f>
        <v>2174.49471609709</v>
      </c>
      <c r="J101" s="15" t="n">
        <f aca="false">(I101*1.05)</f>
        <v>2283.21945190194</v>
      </c>
      <c r="K101" s="15" t="n">
        <v>2414</v>
      </c>
      <c r="L101" s="15" t="n">
        <f aca="false">(K101*1.05)</f>
        <v>2534.7</v>
      </c>
      <c r="M101" s="13" t="n">
        <f aca="false">(L101*1.04)</f>
        <v>2636.088</v>
      </c>
      <c r="N101" s="13" t="n">
        <f aca="false">(M101*1.05)</f>
        <v>2767.8924</v>
      </c>
      <c r="O101" s="15" t="n">
        <f aca="false">(N101*1.05)</f>
        <v>2906.28702</v>
      </c>
      <c r="P101" s="15" t="n">
        <f aca="false">(O101*1.05)</f>
        <v>3051.601371</v>
      </c>
      <c r="Q101" s="15" t="n">
        <f aca="false">(P101*1.07)</f>
        <v>3265.21346697</v>
      </c>
      <c r="R101" s="13" t="n">
        <f aca="false">(Q101*1.1)</f>
        <v>3591.734813667</v>
      </c>
      <c r="S101" s="17" t="n">
        <f aca="false">(R101*1.07)</f>
        <v>3843.15625062369</v>
      </c>
      <c r="T101" s="13" t="n">
        <f aca="false">(S101*1.08)</f>
        <v>4150.60875067359</v>
      </c>
      <c r="U101" s="13" t="n">
        <f aca="false">(T101*1.1)</f>
        <v>4565.66962574095</v>
      </c>
      <c r="V101" s="17" t="n">
        <f aca="false">(U101*1.1)</f>
        <v>5022.23658831504</v>
      </c>
      <c r="W101" s="17" t="n">
        <v>5500</v>
      </c>
      <c r="X101" s="13" t="n">
        <f aca="false">(W101*1.06)</f>
        <v>5830</v>
      </c>
      <c r="Y101" s="17" t="n">
        <v>5600</v>
      </c>
      <c r="Z101" s="15" t="n">
        <f aca="false">(Y101*1.06)</f>
        <v>5936</v>
      </c>
      <c r="AA101" s="15" t="n">
        <f aca="false">(Z101*1.06)</f>
        <v>6292.16</v>
      </c>
      <c r="AB101" s="13" t="n">
        <f aca="false">(AA101*1.06)</f>
        <v>6669.6896</v>
      </c>
      <c r="AC101" s="17" t="n">
        <f aca="false">(AB101*1.07)</f>
        <v>7136.567872</v>
      </c>
      <c r="AD101" s="15" t="n">
        <f aca="false">(AC101*1.08)</f>
        <v>7707.49330176</v>
      </c>
      <c r="AE101" s="13" t="n">
        <f aca="false">(AD101*1.08)</f>
        <v>8324.09276590081</v>
      </c>
      <c r="AF101" s="13" t="n">
        <f aca="false">(AE101*1.08)</f>
        <v>8990.02018717287</v>
      </c>
      <c r="AG101" s="13" t="n">
        <f aca="false">(AF101*1.1)</f>
        <v>9889.02220589016</v>
      </c>
      <c r="AH101" s="13" t="n">
        <f aca="false">(AG101*1.07)</f>
        <v>10581.2537603025</v>
      </c>
      <c r="AI101" s="17" t="n">
        <f aca="false">(AH101*1.22)</f>
        <v>12909.129587569</v>
      </c>
      <c r="AJ101" s="17" t="n">
        <f aca="false">(AI101*1.1)</f>
        <v>14200.0425463259</v>
      </c>
      <c r="AK101" s="34"/>
      <c r="AL101" s="35"/>
      <c r="AM101" s="22"/>
      <c r="AN101" s="13" t="n">
        <f aca="false">(AJ101*1.07)</f>
        <v>15194.0455245687</v>
      </c>
      <c r="AO101" s="2"/>
      <c r="AP101" s="16" t="n">
        <f aca="false">(AN101*1.15)</f>
        <v>17473.152353254</v>
      </c>
      <c r="AQ101" s="16" t="n">
        <f aca="false">(AP101*1.12)</f>
        <v>19569.9306356445</v>
      </c>
      <c r="AR101" s="1" t="n">
        <f aca="false">(AQ101*1.2)</f>
        <v>23483.9167627734</v>
      </c>
      <c r="AS101" s="16" t="n">
        <f aca="false">(AR101*1.1)</f>
        <v>25832.3084390508</v>
      </c>
      <c r="AT101" s="16" t="n">
        <f aca="false">(AS101*1.25)</f>
        <v>32290.3855488135</v>
      </c>
      <c r="AU101" s="1" t="n">
        <f aca="false">(AT101*1.12)</f>
        <v>36165.2318146711</v>
      </c>
      <c r="AV101" s="16" t="n">
        <v>31759</v>
      </c>
      <c r="AW101" s="20" t="n">
        <v>26931.632</v>
      </c>
      <c r="AX101" s="16" t="n">
        <f aca="false">(AW101*1.06)</f>
        <v>28547.52992</v>
      </c>
    </row>
    <row r="102" customFormat="false" ht="15.75" hidden="false" customHeight="false" outlineLevel="0" collapsed="false">
      <c r="A102" s="10" t="s">
        <v>176</v>
      </c>
      <c r="B102" s="10" t="s">
        <v>177</v>
      </c>
      <c r="C102" s="30" t="n">
        <v>1590.579396</v>
      </c>
      <c r="D102" s="12" t="n">
        <f aca="false">(C102*1.05)</f>
        <v>1670.1083658</v>
      </c>
      <c r="E102" s="13" t="n">
        <v>1858.8306111354</v>
      </c>
      <c r="F102" s="13" t="n">
        <f aca="false">(E102*1.06)</f>
        <v>1970.36044780352</v>
      </c>
      <c r="G102" s="13" t="n">
        <v>2172.32239370339</v>
      </c>
      <c r="H102" s="15" t="n">
        <f aca="false">(G102*1.04)</f>
        <v>2259.21528945152</v>
      </c>
      <c r="I102" s="16" t="n">
        <f aca="false">(H102*1.05)</f>
        <v>2372.1760539241</v>
      </c>
      <c r="J102" s="15" t="n">
        <f aca="false">(I102*1.05)</f>
        <v>2490.7848566203</v>
      </c>
      <c r="K102" s="15" t="n">
        <f aca="false">(J102*1.03)</f>
        <v>2565.50840231891</v>
      </c>
      <c r="L102" s="15" t="n">
        <f aca="false">(K102*1.05)</f>
        <v>2693.78382243486</v>
      </c>
      <c r="M102" s="13" t="n">
        <f aca="false">(L102*1.04)</f>
        <v>2801.53517533225</v>
      </c>
      <c r="N102" s="13" t="n">
        <f aca="false">(M102*1.05)</f>
        <v>2941.61193409887</v>
      </c>
      <c r="O102" s="15" t="n">
        <f aca="false">(N102*1.05)</f>
        <v>3088.69253080381</v>
      </c>
      <c r="P102" s="15" t="n">
        <f aca="false">(O102*1.05)</f>
        <v>3243.127157344</v>
      </c>
      <c r="Q102" s="15" t="n">
        <f aca="false">(P102*1.07)</f>
        <v>3470.14605835808</v>
      </c>
      <c r="R102" s="13" t="n">
        <f aca="false">(Q102*1.1)</f>
        <v>3817.16066419389</v>
      </c>
      <c r="S102" s="17" t="n">
        <f aca="false">(R102*1.07)</f>
        <v>4084.36191068746</v>
      </c>
      <c r="T102" s="13" t="n">
        <f aca="false">(S102*1.08)</f>
        <v>4411.11086354246</v>
      </c>
      <c r="U102" s="13" t="n">
        <f aca="false">(T102*1.1)</f>
        <v>4852.2219498967</v>
      </c>
      <c r="V102" s="17" t="n">
        <f aca="false">(U102*1.1)</f>
        <v>5337.44414488637</v>
      </c>
      <c r="W102" s="17" t="n">
        <v>5800</v>
      </c>
      <c r="X102" s="13" t="n">
        <f aca="false">(W102*1.06)</f>
        <v>6148</v>
      </c>
      <c r="Y102" s="17" t="n">
        <v>6000</v>
      </c>
      <c r="Z102" s="15" t="n">
        <f aca="false">(Y102*1.06)</f>
        <v>6360</v>
      </c>
      <c r="AA102" s="15" t="n">
        <f aca="false">(Z102*1.06)</f>
        <v>6741.6</v>
      </c>
      <c r="AB102" s="13" t="n">
        <f aca="false">(AA102*1.06)</f>
        <v>7146.096</v>
      </c>
      <c r="AC102" s="17" t="n">
        <f aca="false">(AB102*1.07)</f>
        <v>7646.32272</v>
      </c>
      <c r="AD102" s="15" t="n">
        <f aca="false">(AC102*1.08)</f>
        <v>8258.0285376</v>
      </c>
      <c r="AE102" s="13" t="n">
        <f aca="false">(AD102*1.08)</f>
        <v>8918.670820608</v>
      </c>
      <c r="AF102" s="13" t="n">
        <f aca="false">(AE102*1.08)</f>
        <v>9632.16448625664</v>
      </c>
      <c r="AG102" s="13" t="n">
        <f aca="false">(AF102*1.1)</f>
        <v>10595.3809348823</v>
      </c>
      <c r="AH102" s="13" t="n">
        <f aca="false">(AG102*1.07)</f>
        <v>11337.0576003241</v>
      </c>
      <c r="AI102" s="17" t="n">
        <f aca="false">(AH102*1.22)</f>
        <v>13831.2102723954</v>
      </c>
      <c r="AJ102" s="17" t="n">
        <f aca="false">(AI102*1.1)</f>
        <v>15214.3312996349</v>
      </c>
      <c r="AK102" s="34"/>
      <c r="AL102" s="35"/>
      <c r="AM102" s="22"/>
      <c r="AN102" s="13" t="n">
        <f aca="false">(AJ102*1.07)</f>
        <v>16279.3344906093</v>
      </c>
      <c r="AO102" s="2"/>
      <c r="AP102" s="16" t="n">
        <f aca="false">(AN102*1.15)</f>
        <v>18721.2346642008</v>
      </c>
      <c r="AQ102" s="16" t="n">
        <f aca="false">(AP102*1.12)</f>
        <v>20967.7828239048</v>
      </c>
      <c r="AR102" s="1" t="n">
        <f aca="false">(AQ102*1.2)</f>
        <v>25161.3393886858</v>
      </c>
      <c r="AS102" s="16" t="n">
        <f aca="false">(AR102*1.1)</f>
        <v>27677.4733275544</v>
      </c>
      <c r="AT102" s="16" t="n">
        <f aca="false">(AS102*1.25)</f>
        <v>34596.841659443</v>
      </c>
      <c r="AU102" s="1" t="n">
        <f aca="false">(AT102*1.12)</f>
        <v>38748.4626585762</v>
      </c>
      <c r="AV102" s="16" t="n">
        <v>25652</v>
      </c>
      <c r="AW102" s="20" t="n">
        <v>21752.896</v>
      </c>
      <c r="AX102" s="16" t="n">
        <f aca="false">(AW102*1.06)</f>
        <v>23058.06976</v>
      </c>
    </row>
    <row r="103" customFormat="false" ht="15.75" hidden="false" customHeight="false" outlineLevel="0" collapsed="false">
      <c r="A103" s="10" t="s">
        <v>178</v>
      </c>
      <c r="B103" s="10" t="s">
        <v>179</v>
      </c>
      <c r="C103" s="30" t="n">
        <v>1192.934547</v>
      </c>
      <c r="D103" s="12" t="n">
        <f aca="false">(C103*1.05)</f>
        <v>1252.58127435</v>
      </c>
      <c r="E103" s="13" t="n">
        <v>1394.12295835155</v>
      </c>
      <c r="F103" s="13" t="n">
        <f aca="false">(E103*1.06)</f>
        <v>1477.77033585264</v>
      </c>
      <c r="G103" s="13" t="n">
        <v>1629.24179527754</v>
      </c>
      <c r="H103" s="15" t="n">
        <f aca="false">(G103*1.04)</f>
        <v>1694.41146708864</v>
      </c>
      <c r="I103" s="16" t="n">
        <f aca="false">(H103*1.05)</f>
        <v>1779.13204044307</v>
      </c>
      <c r="J103" s="15" t="n">
        <f aca="false">(I103*1.05)</f>
        <v>1868.08864246523</v>
      </c>
      <c r="K103" s="15" t="n">
        <v>1650</v>
      </c>
      <c r="L103" s="15" t="n">
        <f aca="false">(K103*1.05)</f>
        <v>1732.5</v>
      </c>
      <c r="M103" s="13" t="n">
        <f aca="false">(L103*1.04)</f>
        <v>1801.8</v>
      </c>
      <c r="N103" s="13" t="n">
        <f aca="false">(M103*1.05)</f>
        <v>1891.89</v>
      </c>
      <c r="O103" s="15" t="n">
        <f aca="false">(N103*1.05)</f>
        <v>1986.4845</v>
      </c>
      <c r="P103" s="15" t="n">
        <f aca="false">(O103*1.05)</f>
        <v>2085.808725</v>
      </c>
      <c r="Q103" s="15" t="n">
        <f aca="false">(P103*1.07)</f>
        <v>2231.81533575</v>
      </c>
      <c r="R103" s="13" t="n">
        <f aca="false">(Q103*1.1)</f>
        <v>2454.996869325</v>
      </c>
      <c r="S103" s="17" t="n">
        <f aca="false">(R103*1.07)</f>
        <v>2626.84665017775</v>
      </c>
      <c r="T103" s="13" t="n">
        <f aca="false">(S103*1.08)</f>
        <v>2836.99438219197</v>
      </c>
      <c r="U103" s="13" t="n">
        <f aca="false">(T103*1.1)</f>
        <v>3120.69382041117</v>
      </c>
      <c r="V103" s="17" t="n">
        <f aca="false">(U103*1.1)</f>
        <v>3432.76320245229</v>
      </c>
      <c r="W103" s="17" t="n">
        <v>3700</v>
      </c>
      <c r="X103" s="13" t="n">
        <f aca="false">(W103*1.06)</f>
        <v>3922</v>
      </c>
      <c r="Y103" s="17" t="n">
        <v>3500</v>
      </c>
      <c r="Z103" s="15" t="n">
        <f aca="false">(Y103*1.06)</f>
        <v>3710</v>
      </c>
      <c r="AA103" s="15" t="n">
        <f aca="false">(Z103*1.06)</f>
        <v>3932.6</v>
      </c>
      <c r="AB103" s="13" t="n">
        <f aca="false">(AA103*1.06)</f>
        <v>4168.556</v>
      </c>
      <c r="AC103" s="17" t="n">
        <f aca="false">(AB103*1.07)</f>
        <v>4460.35492</v>
      </c>
      <c r="AD103" s="15" t="n">
        <f aca="false">(AC103*1.08)</f>
        <v>4817.1833136</v>
      </c>
      <c r="AE103" s="13" t="n">
        <f aca="false">(AD103*1.08)</f>
        <v>5202.557978688</v>
      </c>
      <c r="AF103" s="13" t="n">
        <f aca="false">(AE103*1.08)</f>
        <v>5618.76261698304</v>
      </c>
      <c r="AG103" s="13" t="n">
        <f aca="false">(AF103*1.1)</f>
        <v>6180.63887868135</v>
      </c>
      <c r="AH103" s="13" t="n">
        <f aca="false">(AG103*1.07)</f>
        <v>6613.28360018904</v>
      </c>
      <c r="AI103" s="17" t="n">
        <f aca="false">(AH103*1.22)</f>
        <v>8068.20599223063</v>
      </c>
      <c r="AJ103" s="17" t="n">
        <f aca="false">(AI103*1.1)</f>
        <v>8875.02659145369</v>
      </c>
      <c r="AK103" s="34"/>
      <c r="AL103" s="35"/>
      <c r="AM103" s="22"/>
      <c r="AN103" s="13" t="n">
        <f aca="false">(AJ103*1.07)</f>
        <v>9496.27845285545</v>
      </c>
      <c r="AO103" s="2"/>
      <c r="AP103" s="16" t="n">
        <f aca="false">(AN103*1.15)</f>
        <v>10920.7202207838</v>
      </c>
      <c r="AQ103" s="16" t="n">
        <f aca="false">(AP103*1.12)</f>
        <v>12231.2066472778</v>
      </c>
      <c r="AR103" s="1" t="n">
        <f aca="false">(AQ103*1.2)</f>
        <v>14677.4479767334</v>
      </c>
      <c r="AS103" s="16" t="n">
        <f aca="false">(AR103*1.1)</f>
        <v>16145.1927744067</v>
      </c>
      <c r="AT103" s="16" t="n">
        <f aca="false">(AS103*1.25)</f>
        <v>20181.4909680084</v>
      </c>
      <c r="AU103" s="1" t="n">
        <f aca="false">(AT103*1.12)</f>
        <v>22603.2698841694</v>
      </c>
      <c r="AV103" s="16" t="n">
        <v>19420</v>
      </c>
      <c r="AW103" s="20" t="n">
        <v>16468.16</v>
      </c>
      <c r="AX103" s="16" t="n">
        <f aca="false">(AW103*1.06)</f>
        <v>17456.2496</v>
      </c>
    </row>
    <row r="104" customFormat="false" ht="15.75" hidden="false" customHeight="false" outlineLevel="0" collapsed="false">
      <c r="A104" s="10" t="s">
        <v>180</v>
      </c>
      <c r="B104" s="10" t="s">
        <v>181</v>
      </c>
      <c r="C104" s="30" t="n">
        <v>1855.675962</v>
      </c>
      <c r="D104" s="12" t="n">
        <f aca="false">(C104*1.05)</f>
        <v>1948.4597601</v>
      </c>
      <c r="E104" s="13" t="n">
        <v>2168.6357129913</v>
      </c>
      <c r="F104" s="13" t="n">
        <f aca="false">(E104*1.06)</f>
        <v>2298.75385577078</v>
      </c>
      <c r="G104" s="13" t="n">
        <v>2534.37612598728</v>
      </c>
      <c r="H104" s="15" t="n">
        <f aca="false">(G104*1.04)</f>
        <v>2635.75117102678</v>
      </c>
      <c r="I104" s="16" t="n">
        <f aca="false">(H104*1.05)</f>
        <v>2767.53872957811</v>
      </c>
      <c r="J104" s="15" t="n">
        <f aca="false">(I104*1.05)</f>
        <v>2905.91566605702</v>
      </c>
      <c r="K104" s="15" t="n">
        <v>2355</v>
      </c>
      <c r="L104" s="15" t="n">
        <f aca="false">(K104*1.05)</f>
        <v>2472.75</v>
      </c>
      <c r="M104" s="13" t="n">
        <f aca="false">(L104*1.04)</f>
        <v>2571.66</v>
      </c>
      <c r="N104" s="13" t="n">
        <f aca="false">(M104*1.05)</f>
        <v>2700.243</v>
      </c>
      <c r="O104" s="15" t="n">
        <f aca="false">(N104*1.05)</f>
        <v>2835.25515</v>
      </c>
      <c r="P104" s="15" t="n">
        <f aca="false">(O104*1.05)</f>
        <v>2977.0179075</v>
      </c>
      <c r="Q104" s="15" t="n">
        <f aca="false">(P104*1.07)</f>
        <v>3185.409161025</v>
      </c>
      <c r="R104" s="13" t="n">
        <f aca="false">(Q104*1.1)</f>
        <v>3503.9500771275</v>
      </c>
      <c r="S104" s="17" t="n">
        <f aca="false">(R104*1.07)</f>
        <v>3749.22658252643</v>
      </c>
      <c r="T104" s="13" t="n">
        <f aca="false">(S104*1.08)</f>
        <v>4049.16470912854</v>
      </c>
      <c r="U104" s="13" t="n">
        <f aca="false">(T104*1.1)</f>
        <v>4454.0811800414</v>
      </c>
      <c r="V104" s="17" t="n">
        <f aca="false">(U104*1.1)</f>
        <v>4899.48929804554</v>
      </c>
      <c r="W104" s="17" t="n">
        <v>5300</v>
      </c>
      <c r="X104" s="13" t="n">
        <f aca="false">(W104*1.06)</f>
        <v>5618</v>
      </c>
      <c r="Y104" s="17" t="n">
        <v>5600</v>
      </c>
      <c r="Z104" s="15" t="n">
        <f aca="false">(Y104*1.06)</f>
        <v>5936</v>
      </c>
      <c r="AA104" s="15" t="n">
        <f aca="false">(Z104*1.06)</f>
        <v>6292.16</v>
      </c>
      <c r="AB104" s="13" t="n">
        <f aca="false">(AA104*1.06)</f>
        <v>6669.6896</v>
      </c>
      <c r="AC104" s="17" t="n">
        <f aca="false">(AB104*1.07)</f>
        <v>7136.567872</v>
      </c>
      <c r="AD104" s="15" t="n">
        <f aca="false">(AC104*1.08)</f>
        <v>7707.49330176</v>
      </c>
      <c r="AE104" s="13" t="n">
        <f aca="false">(AD104*1.08)</f>
        <v>8324.09276590081</v>
      </c>
      <c r="AF104" s="13" t="n">
        <f aca="false">(AE104*1.08)</f>
        <v>8990.02018717287</v>
      </c>
      <c r="AG104" s="13" t="n">
        <f aca="false">(AF104*1.1)</f>
        <v>9889.02220589016</v>
      </c>
      <c r="AH104" s="13" t="n">
        <f aca="false">(AG104*1.07)</f>
        <v>10581.2537603025</v>
      </c>
      <c r="AI104" s="17" t="n">
        <f aca="false">(AH104*1.22)</f>
        <v>12909.129587569</v>
      </c>
      <c r="AJ104" s="17" t="n">
        <f aca="false">(AI104*1.1)</f>
        <v>14200.0425463259</v>
      </c>
      <c r="AK104" s="34"/>
      <c r="AL104" s="35"/>
      <c r="AM104" s="22"/>
      <c r="AN104" s="13" t="n">
        <f aca="false">(AJ104*1.07)</f>
        <v>15194.0455245687</v>
      </c>
      <c r="AO104" s="2"/>
      <c r="AP104" s="16" t="n">
        <f aca="false">(AN104*1.15)</f>
        <v>17473.152353254</v>
      </c>
      <c r="AQ104" s="16" t="n">
        <f aca="false">(AP104*1.12)</f>
        <v>19569.9306356445</v>
      </c>
      <c r="AR104" s="1" t="n">
        <f aca="false">(AQ104*1.2)</f>
        <v>23483.9167627734</v>
      </c>
      <c r="AS104" s="16" t="n">
        <f aca="false">(AR104*1.1)</f>
        <v>25832.3084390508</v>
      </c>
      <c r="AT104" s="16" t="n">
        <f aca="false">(AS104*1.25)</f>
        <v>32290.3855488135</v>
      </c>
      <c r="AU104" s="1" t="n">
        <f aca="false">(AT104*1.12)</f>
        <v>36165.2318146711</v>
      </c>
      <c r="AV104" s="16" t="n">
        <v>38852</v>
      </c>
      <c r="AW104" s="20" t="n">
        <v>32946.496</v>
      </c>
      <c r="AX104" s="16" t="n">
        <f aca="false">(AW104*1.06)</f>
        <v>34923.28576</v>
      </c>
    </row>
    <row r="105" customFormat="false" ht="15.75" hidden="false" customHeight="false" outlineLevel="0" collapsed="false">
      <c r="A105" s="10" t="s">
        <v>182</v>
      </c>
      <c r="B105" s="10" t="s">
        <v>183</v>
      </c>
      <c r="C105" s="30" t="n">
        <v>1590.579396</v>
      </c>
      <c r="D105" s="12" t="n">
        <f aca="false">(C105*1.05)</f>
        <v>1670.1083658</v>
      </c>
      <c r="E105" s="13" t="n">
        <v>1858.8306111354</v>
      </c>
      <c r="F105" s="13" t="n">
        <f aca="false">(E105*1.06)</f>
        <v>1970.36044780352</v>
      </c>
      <c r="G105" s="13" t="n">
        <v>2172.32239370339</v>
      </c>
      <c r="H105" s="15" t="n">
        <f aca="false">(G105*1.04)</f>
        <v>2259.21528945152</v>
      </c>
      <c r="I105" s="16" t="n">
        <f aca="false">(H105*1.05)</f>
        <v>2372.1760539241</v>
      </c>
      <c r="J105" s="15" t="n">
        <f aca="false">(I105*1.05)</f>
        <v>2490.7848566203</v>
      </c>
      <c r="K105" s="15" t="n">
        <f aca="false">(J105*1.03)</f>
        <v>2565.50840231891</v>
      </c>
      <c r="L105" s="15" t="n">
        <f aca="false">(K105*1.05)</f>
        <v>2693.78382243486</v>
      </c>
      <c r="M105" s="13" t="n">
        <f aca="false">(L105*1.04)</f>
        <v>2801.53517533225</v>
      </c>
      <c r="N105" s="13" t="n">
        <f aca="false">(M105*1.05)</f>
        <v>2941.61193409887</v>
      </c>
      <c r="O105" s="15" t="n">
        <f aca="false">(N105*1.05)</f>
        <v>3088.69253080381</v>
      </c>
      <c r="P105" s="15" t="n">
        <f aca="false">(O105*1.05)</f>
        <v>3243.127157344</v>
      </c>
      <c r="Q105" s="15" t="n">
        <f aca="false">(P105*1.07)</f>
        <v>3470.14605835808</v>
      </c>
      <c r="R105" s="13" t="n">
        <f aca="false">(Q105*1.1)</f>
        <v>3817.16066419389</v>
      </c>
      <c r="S105" s="17" t="n">
        <f aca="false">(R105*1.07)</f>
        <v>4084.36191068746</v>
      </c>
      <c r="T105" s="13" t="n">
        <f aca="false">(S105*1.08)</f>
        <v>4411.11086354246</v>
      </c>
      <c r="U105" s="13" t="n">
        <f aca="false">(T105*1.1)</f>
        <v>4852.2219498967</v>
      </c>
      <c r="V105" s="17" t="n">
        <f aca="false">(U105*1.1)</f>
        <v>5337.44414488637</v>
      </c>
      <c r="W105" s="17" t="n">
        <v>5800</v>
      </c>
      <c r="X105" s="13" t="n">
        <f aca="false">(W105*1.06)</f>
        <v>6148</v>
      </c>
      <c r="Y105" s="17" t="n">
        <v>5600</v>
      </c>
      <c r="Z105" s="15" t="n">
        <f aca="false">(Y105*1.06)</f>
        <v>5936</v>
      </c>
      <c r="AA105" s="15" t="n">
        <f aca="false">(Z105*1.06)</f>
        <v>6292.16</v>
      </c>
      <c r="AB105" s="13" t="n">
        <f aca="false">(AA105*1.06)</f>
        <v>6669.6896</v>
      </c>
      <c r="AC105" s="17" t="n">
        <f aca="false">(AB105*1.07)</f>
        <v>7136.567872</v>
      </c>
      <c r="AD105" s="15" t="n">
        <f aca="false">(AC105*1.08)</f>
        <v>7707.49330176</v>
      </c>
      <c r="AE105" s="13" t="n">
        <f aca="false">(AD105*1.08)</f>
        <v>8324.09276590081</v>
      </c>
      <c r="AF105" s="13" t="n">
        <f aca="false">(AE105*1.08)</f>
        <v>8990.02018717287</v>
      </c>
      <c r="AG105" s="13" t="n">
        <f aca="false">(AF105*1.1)</f>
        <v>9889.02220589016</v>
      </c>
      <c r="AH105" s="13" t="n">
        <f aca="false">(AG105*1.07)</f>
        <v>10581.2537603025</v>
      </c>
      <c r="AI105" s="17" t="n">
        <f aca="false">(AH105*1.22)</f>
        <v>12909.129587569</v>
      </c>
      <c r="AJ105" s="17" t="n">
        <f aca="false">(AI105*1.1)</f>
        <v>14200.0425463259</v>
      </c>
      <c r="AK105" s="35"/>
      <c r="AL105" s="35"/>
      <c r="AM105" s="22"/>
      <c r="AN105" s="13" t="n">
        <f aca="false">(AJ105*1.07)</f>
        <v>15194.0455245687</v>
      </c>
      <c r="AO105" s="2"/>
      <c r="AP105" s="16" t="n">
        <f aca="false">(AN105*1.15)</f>
        <v>17473.152353254</v>
      </c>
      <c r="AQ105" s="16" t="n">
        <f aca="false">(AP105*1.12)</f>
        <v>19569.9306356445</v>
      </c>
      <c r="AR105" s="1" t="n">
        <f aca="false">(AQ105*1.2)</f>
        <v>23483.9167627734</v>
      </c>
      <c r="AS105" s="16" t="n">
        <f aca="false">(AR105*1.1)</f>
        <v>25832.3084390508</v>
      </c>
      <c r="AT105" s="16" t="n">
        <f aca="false">(AS105*1.25)</f>
        <v>32290.3855488135</v>
      </c>
      <c r="AU105" s="1" t="n">
        <f aca="false">(AT105*1.12)</f>
        <v>36165.2318146711</v>
      </c>
      <c r="AV105" s="16" t="n">
        <v>34107</v>
      </c>
      <c r="AW105" s="20" t="n">
        <v>28922.736</v>
      </c>
      <c r="AX105" s="16" t="n">
        <f aca="false">(AW105*1.06)</f>
        <v>30658.10016</v>
      </c>
    </row>
    <row r="106" customFormat="false" ht="15.75" hidden="false" customHeight="false" outlineLevel="0" collapsed="false">
      <c r="A106" s="10" t="s">
        <v>184</v>
      </c>
      <c r="B106" s="10" t="s">
        <v>185</v>
      </c>
      <c r="C106" s="30" t="n">
        <v>2279.8304676</v>
      </c>
      <c r="D106" s="12" t="n">
        <f aca="false">(C106*1.05)</f>
        <v>2393.82199098</v>
      </c>
      <c r="E106" s="13" t="n">
        <v>2664.32387596074</v>
      </c>
      <c r="F106" s="13" t="n">
        <f aca="false">(E106*1.06)</f>
        <v>2824.18330851839</v>
      </c>
      <c r="G106" s="13" t="n">
        <v>3113.66209764152</v>
      </c>
      <c r="H106" s="15" t="n">
        <f aca="false">(G106*1.04)</f>
        <v>3238.20858154718</v>
      </c>
      <c r="I106" s="16" t="n">
        <f aca="false">(H106*1.05)</f>
        <v>3400.11901062454</v>
      </c>
      <c r="J106" s="15" t="n">
        <f aca="false">(I106*1.05)</f>
        <v>3570.12496115577</v>
      </c>
      <c r="K106" s="15" t="n">
        <v>3711</v>
      </c>
      <c r="L106" s="15" t="n">
        <f aca="false">(K106*1.05)</f>
        <v>3896.55</v>
      </c>
      <c r="M106" s="13" t="n">
        <f aca="false">(L106*1.04)</f>
        <v>4052.412</v>
      </c>
      <c r="N106" s="13" t="n">
        <f aca="false">(M106*1.05)</f>
        <v>4255.0326</v>
      </c>
      <c r="O106" s="15" t="n">
        <f aca="false">(N106*1.05)</f>
        <v>4467.78423</v>
      </c>
      <c r="P106" s="15" t="n">
        <f aca="false">(O106*1.05)</f>
        <v>4691.1734415</v>
      </c>
      <c r="Q106" s="15" t="n">
        <f aca="false">(P106*1.07)</f>
        <v>5019.555582405</v>
      </c>
      <c r="R106" s="13" t="n">
        <f aca="false">(Q106*1.1)</f>
        <v>5521.5111406455</v>
      </c>
      <c r="S106" s="17" t="n">
        <f aca="false">(R106*1.07)</f>
        <v>5908.01692049069</v>
      </c>
      <c r="T106" s="13" t="n">
        <f aca="false">(S106*1.08)</f>
        <v>6380.65827412994</v>
      </c>
      <c r="U106" s="13" t="n">
        <f aca="false">(T106*1.1)</f>
        <v>7018.72410154294</v>
      </c>
      <c r="V106" s="17" t="n">
        <f aca="false">(U106*1.1)</f>
        <v>7720.59651169723</v>
      </c>
      <c r="W106" s="17" t="n">
        <v>8400</v>
      </c>
      <c r="X106" s="13" t="n">
        <f aca="false">(W106*1.06)</f>
        <v>8904</v>
      </c>
      <c r="Y106" s="17" t="n">
        <v>8700</v>
      </c>
      <c r="Z106" s="15" t="n">
        <f aca="false">(Y106*1.06)</f>
        <v>9222</v>
      </c>
      <c r="AA106" s="15" t="n">
        <f aca="false">(Z106*1.06)</f>
        <v>9775.32</v>
      </c>
      <c r="AB106" s="13" t="n">
        <f aca="false">(AA106*1.06)</f>
        <v>10361.8392</v>
      </c>
      <c r="AC106" s="17" t="n">
        <f aca="false">(AB106*1.07)</f>
        <v>11087.167944</v>
      </c>
      <c r="AD106" s="15" t="n">
        <f aca="false">(AC106*1.08)</f>
        <v>11974.14137952</v>
      </c>
      <c r="AE106" s="13" t="n">
        <f aca="false">(AD106*1.08)</f>
        <v>12932.0726898816</v>
      </c>
      <c r="AF106" s="13" t="n">
        <f aca="false">(AE106*1.08)</f>
        <v>13966.6385050721</v>
      </c>
      <c r="AG106" s="13" t="n">
        <f aca="false">(AF106*1.1)</f>
        <v>15363.3023555793</v>
      </c>
      <c r="AH106" s="13" t="n">
        <f aca="false">(AG106*1.07)</f>
        <v>16438.7335204699</v>
      </c>
      <c r="AI106" s="17" t="n">
        <f aca="false">(AH106*1.22)</f>
        <v>20055.2548949733</v>
      </c>
      <c r="AJ106" s="17" t="n">
        <f aca="false">(AI106*1.1)</f>
        <v>22060.7803844706</v>
      </c>
      <c r="AK106" s="22"/>
      <c r="AL106" s="22"/>
      <c r="AM106" s="22"/>
      <c r="AN106" s="13" t="n">
        <f aca="false">(AJ106*1.07)</f>
        <v>23605.0350113836</v>
      </c>
      <c r="AO106" s="2"/>
      <c r="AP106" s="16" t="n">
        <f aca="false">(AN106*1.15)</f>
        <v>27145.7902630911</v>
      </c>
      <c r="AQ106" s="16" t="n">
        <f aca="false">(AP106*1.12)</f>
        <v>30403.285094662</v>
      </c>
      <c r="AR106" s="1" t="n">
        <f aca="false">(AQ106*1.2)</f>
        <v>36483.9421135944</v>
      </c>
      <c r="AS106" s="16" t="n">
        <f aca="false">(AR106*1.1)</f>
        <v>40132.3363249539</v>
      </c>
      <c r="AT106" s="16" t="n">
        <f aca="false">(AS106*1.25)</f>
        <v>50165.4204061923</v>
      </c>
      <c r="AU106" s="1" t="n">
        <f aca="false">(AT106*1.12)</f>
        <v>56185.2708549354</v>
      </c>
      <c r="AV106" s="16" t="n">
        <v>48810</v>
      </c>
      <c r="AW106" s="20" t="n">
        <v>41390.88</v>
      </c>
      <c r="AX106" s="16" t="n">
        <f aca="false">(AW106*1.06)</f>
        <v>43874.3328</v>
      </c>
    </row>
    <row r="107" customFormat="false" ht="15.75" hidden="false" customHeight="false" outlineLevel="0" collapsed="false">
      <c r="A107" s="10" t="s">
        <v>186</v>
      </c>
      <c r="B107" s="10" t="s">
        <v>187</v>
      </c>
      <c r="C107" s="30" t="n">
        <v>2279.8304676</v>
      </c>
      <c r="D107" s="12" t="n">
        <f aca="false">(C107*1.05)</f>
        <v>2393.82199098</v>
      </c>
      <c r="E107" s="13" t="n">
        <v>2664.32387596074</v>
      </c>
      <c r="F107" s="13" t="n">
        <f aca="false">(E107*1.06)</f>
        <v>2824.18330851839</v>
      </c>
      <c r="G107" s="13" t="n">
        <v>3113.66209764152</v>
      </c>
      <c r="H107" s="15" t="n">
        <f aca="false">(G107*1.04)</f>
        <v>3238.20858154718</v>
      </c>
      <c r="I107" s="16" t="n">
        <f aca="false">(H107*1.05)</f>
        <v>3400.11901062454</v>
      </c>
      <c r="J107" s="15" t="n">
        <f aca="false">(I107*1.05)</f>
        <v>3570.12496115577</v>
      </c>
      <c r="K107" s="15" t="n">
        <v>3711</v>
      </c>
      <c r="L107" s="15" t="n">
        <f aca="false">(K107*1.05)</f>
        <v>3896.55</v>
      </c>
      <c r="M107" s="13" t="n">
        <f aca="false">(L107*1.04)</f>
        <v>4052.412</v>
      </c>
      <c r="N107" s="13" t="n">
        <f aca="false">(M107*1.05)</f>
        <v>4255.0326</v>
      </c>
      <c r="O107" s="15" t="n">
        <f aca="false">(N107*1.05)</f>
        <v>4467.78423</v>
      </c>
      <c r="P107" s="15" t="n">
        <f aca="false">(O107*1.05)</f>
        <v>4691.1734415</v>
      </c>
      <c r="Q107" s="15" t="n">
        <f aca="false">(P107*1.07)</f>
        <v>5019.555582405</v>
      </c>
      <c r="R107" s="13" t="n">
        <f aca="false">(Q107*1.1)</f>
        <v>5521.5111406455</v>
      </c>
      <c r="S107" s="17" t="n">
        <f aca="false">(R107*1.07)</f>
        <v>5908.01692049069</v>
      </c>
      <c r="T107" s="13" t="n">
        <f aca="false">(S107*1.08)</f>
        <v>6380.65827412994</v>
      </c>
      <c r="U107" s="13" t="n">
        <f aca="false">(T107*1.1)</f>
        <v>7018.72410154294</v>
      </c>
      <c r="V107" s="17" t="n">
        <f aca="false">(U107*1.1)</f>
        <v>7720.59651169723</v>
      </c>
      <c r="W107" s="17" t="n">
        <v>8400</v>
      </c>
      <c r="X107" s="13" t="n">
        <f aca="false">(W107*1.06)</f>
        <v>8904</v>
      </c>
      <c r="Y107" s="17" t="n">
        <v>8700</v>
      </c>
      <c r="Z107" s="15" t="n">
        <f aca="false">(Y107*1.06)</f>
        <v>9222</v>
      </c>
      <c r="AA107" s="15" t="n">
        <f aca="false">(Z107*1.06)</f>
        <v>9775.32</v>
      </c>
      <c r="AB107" s="13" t="n">
        <f aca="false">(AA107*1.06)</f>
        <v>10361.8392</v>
      </c>
      <c r="AC107" s="17" t="n">
        <f aca="false">(AB107*1.07)</f>
        <v>11087.167944</v>
      </c>
      <c r="AD107" s="15" t="n">
        <f aca="false">(AC107*1.08)</f>
        <v>11974.14137952</v>
      </c>
      <c r="AE107" s="13" t="n">
        <f aca="false">(AD107*1.08)</f>
        <v>12932.0726898816</v>
      </c>
      <c r="AF107" s="13" t="n">
        <f aca="false">(AE107*1.08)</f>
        <v>13966.6385050721</v>
      </c>
      <c r="AG107" s="13" t="n">
        <f aca="false">(AF107*1.1)</f>
        <v>15363.3023555793</v>
      </c>
      <c r="AH107" s="13" t="n">
        <f aca="false">(AG107*1.07)</f>
        <v>16438.7335204699</v>
      </c>
      <c r="AI107" s="17" t="n">
        <f aca="false">(AH107*1.22)</f>
        <v>20055.2548949733</v>
      </c>
      <c r="AJ107" s="17" t="n">
        <f aca="false">(AI107*1.1)</f>
        <v>22060.7803844706</v>
      </c>
      <c r="AK107" s="22"/>
      <c r="AL107" s="22"/>
      <c r="AM107" s="22"/>
      <c r="AN107" s="13" t="n">
        <f aca="false">(AJ107*1.07)</f>
        <v>23605.0350113836</v>
      </c>
      <c r="AO107" s="2"/>
      <c r="AP107" s="16" t="n">
        <f aca="false">(AN107*1.15)</f>
        <v>27145.7902630911</v>
      </c>
      <c r="AQ107" s="16" t="n">
        <f aca="false">(AP107*1.12)</f>
        <v>30403.285094662</v>
      </c>
      <c r="AR107" s="1" t="n">
        <f aca="false">(AQ107*1.2)</f>
        <v>36483.9421135944</v>
      </c>
      <c r="AS107" s="16" t="n">
        <f aca="false">(AR107*1.1)</f>
        <v>40132.3363249539</v>
      </c>
      <c r="AT107" s="16" t="n">
        <f aca="false">(AS107*1.25)</f>
        <v>50165.4204061923</v>
      </c>
      <c r="AU107" s="1" t="n">
        <f aca="false">(AT107*1.12)</f>
        <v>56185.2708549354</v>
      </c>
      <c r="AV107" s="16" t="n">
        <v>48810</v>
      </c>
      <c r="AW107" s="20" t="n">
        <v>41390.88</v>
      </c>
      <c r="AX107" s="16" t="n">
        <f aca="false">(AW107*1.06)</f>
        <v>43874.3328</v>
      </c>
    </row>
    <row r="108" customFormat="false" ht="15.75" hidden="false" customHeight="false" outlineLevel="0" collapsed="false">
      <c r="A108" s="10" t="s">
        <v>188</v>
      </c>
      <c r="B108" s="10" t="s">
        <v>125</v>
      </c>
      <c r="C108" s="30" t="n">
        <v>1047.1314357</v>
      </c>
      <c r="D108" s="12" t="n">
        <f aca="false">(C108*1.05)</f>
        <v>1099.488007485</v>
      </c>
      <c r="E108" s="27" t="n">
        <v>1223.73015233081</v>
      </c>
      <c r="F108" s="13" t="n">
        <f aca="false">(E108*1.06)</f>
        <v>1297.15396147065</v>
      </c>
      <c r="G108" s="33" t="n">
        <v>1430.1122425214</v>
      </c>
      <c r="H108" s="15" t="n">
        <f aca="false">(G108*1.04)</f>
        <v>1487.31673222225</v>
      </c>
      <c r="I108" s="16" t="n">
        <f aca="false">(H108*1.05)</f>
        <v>1561.68256883336</v>
      </c>
      <c r="J108" s="15" t="n">
        <f aca="false">(I108*1.05)</f>
        <v>1639.76669727503</v>
      </c>
      <c r="K108" s="15" t="n">
        <v>1702</v>
      </c>
      <c r="L108" s="15" t="n">
        <f aca="false">(K108*1.05)</f>
        <v>1787.1</v>
      </c>
      <c r="M108" s="13" t="n">
        <f aca="false">(L108*1.04)</f>
        <v>1858.584</v>
      </c>
      <c r="N108" s="13" t="n">
        <f aca="false">(M108*1.05)</f>
        <v>1951.5132</v>
      </c>
      <c r="O108" s="15" t="n">
        <f aca="false">(N108*1.05)</f>
        <v>2049.08886</v>
      </c>
      <c r="P108" s="15" t="n">
        <f aca="false">(O108*1.05)</f>
        <v>2151.543303</v>
      </c>
      <c r="Q108" s="15" t="n">
        <f aca="false">(P108*1.07)</f>
        <v>2302.15133421</v>
      </c>
      <c r="R108" s="13" t="n">
        <f aca="false">(Q108*1.1)</f>
        <v>2532.366467631</v>
      </c>
      <c r="S108" s="17" t="n">
        <f aca="false">(R108*1.07)</f>
        <v>2709.63212036517</v>
      </c>
      <c r="T108" s="13" t="n">
        <f aca="false">(S108*1.08)</f>
        <v>2926.40268999438</v>
      </c>
      <c r="U108" s="13" t="n">
        <f aca="false">(T108*1.1)</f>
        <v>3219.04295899382</v>
      </c>
      <c r="V108" s="17" t="n">
        <f aca="false">(U108*1.1)</f>
        <v>3540.94725489321</v>
      </c>
      <c r="W108" s="17" t="n">
        <v>3800</v>
      </c>
      <c r="X108" s="13" t="n">
        <f aca="false">(W108*1.06)</f>
        <v>4028</v>
      </c>
      <c r="Y108" s="17" t="n">
        <v>3500</v>
      </c>
      <c r="Z108" s="15" t="n">
        <f aca="false">(Y108*1.06)</f>
        <v>3710</v>
      </c>
      <c r="AA108" s="15" t="n">
        <f aca="false">(Z108*1.06)</f>
        <v>3932.6</v>
      </c>
      <c r="AB108" s="13" t="n">
        <f aca="false">(AA108*1.06)</f>
        <v>4168.556</v>
      </c>
      <c r="AC108" s="17" t="n">
        <f aca="false">(AB108*1.07)</f>
        <v>4460.35492</v>
      </c>
      <c r="AD108" s="15" t="n">
        <f aca="false">(AC108*1.08)</f>
        <v>4817.1833136</v>
      </c>
      <c r="AE108" s="13" t="n">
        <f aca="false">(AD108*1.08)</f>
        <v>5202.557978688</v>
      </c>
      <c r="AF108" s="13" t="n">
        <f aca="false">(AE108*1.08)</f>
        <v>5618.76261698304</v>
      </c>
      <c r="AG108" s="13" t="n">
        <f aca="false">(AF108*1.1)</f>
        <v>6180.63887868135</v>
      </c>
      <c r="AH108" s="13" t="n">
        <f aca="false">(AG108*1.07)</f>
        <v>6613.28360018904</v>
      </c>
      <c r="AI108" s="17" t="n">
        <f aca="false">(AH108*1.22)</f>
        <v>8068.20599223063</v>
      </c>
      <c r="AJ108" s="17" t="n">
        <f aca="false">(AI108*1.1)</f>
        <v>8875.02659145369</v>
      </c>
      <c r="AK108" s="22"/>
      <c r="AL108" s="22"/>
      <c r="AM108" s="22"/>
      <c r="AN108" s="13" t="n">
        <f aca="false">(AJ108*1.07)</f>
        <v>9496.27845285545</v>
      </c>
      <c r="AO108" s="2"/>
      <c r="AP108" s="16" t="n">
        <f aca="false">(AN108*1.15)</f>
        <v>10920.7202207838</v>
      </c>
      <c r="AQ108" s="16" t="n">
        <f aca="false">(AP108*1.12)</f>
        <v>12231.2066472778</v>
      </c>
      <c r="AR108" s="1" t="n">
        <f aca="false">(AQ108*1.2)</f>
        <v>14677.4479767334</v>
      </c>
      <c r="AS108" s="16" t="n">
        <f aca="false">(AR108*1.1)</f>
        <v>16145.1927744067</v>
      </c>
      <c r="AT108" s="16" t="n">
        <f aca="false">(AS108*1.25)</f>
        <v>20181.4909680084</v>
      </c>
      <c r="AU108" s="1" t="n">
        <f aca="false">(AT108*1.12)</f>
        <v>22603.2698841694</v>
      </c>
      <c r="AV108" s="16" t="n">
        <v>19379</v>
      </c>
      <c r="AW108" s="20" t="n">
        <v>16433.392</v>
      </c>
      <c r="AX108" s="16" t="n">
        <f aca="false">(AW108*1.06)</f>
        <v>17419.39552</v>
      </c>
    </row>
    <row r="109" customFormat="false" ht="15.75" hidden="false" customHeight="false" outlineLevel="0" collapsed="false">
      <c r="A109" s="10" t="s">
        <v>189</v>
      </c>
      <c r="B109" s="10" t="s">
        <v>190</v>
      </c>
      <c r="C109" s="30" t="n">
        <v>1988.22</v>
      </c>
      <c r="D109" s="12" t="n">
        <f aca="false">(C109*1.05)</f>
        <v>2087.631</v>
      </c>
      <c r="E109" s="13" t="n">
        <v>2323.533303</v>
      </c>
      <c r="F109" s="13" t="n">
        <f aca="false">(E109*1.06)</f>
        <v>2462.94530118</v>
      </c>
      <c r="G109" s="13" t="n">
        <v>2715.39719455095</v>
      </c>
      <c r="H109" s="15" t="n">
        <f aca="false">(G109*1.04)</f>
        <v>2824.01308233299</v>
      </c>
      <c r="I109" s="16" t="n">
        <f aca="false">(H109*1.05)</f>
        <v>2965.21373644964</v>
      </c>
      <c r="J109" s="15" t="n">
        <f aca="false">(I109*1.05)</f>
        <v>3113.47442327212</v>
      </c>
      <c r="K109" s="15" t="n">
        <v>3406</v>
      </c>
      <c r="L109" s="15" t="n">
        <f aca="false">(K109*1.05)</f>
        <v>3576.3</v>
      </c>
      <c r="M109" s="13" t="n">
        <f aca="false">(L109*1.04)</f>
        <v>3719.352</v>
      </c>
      <c r="N109" s="13" t="n">
        <f aca="false">(M109*1.05)</f>
        <v>3905.3196</v>
      </c>
      <c r="O109" s="15" t="n">
        <f aca="false">(N109*1.05)</f>
        <v>4100.58558</v>
      </c>
      <c r="P109" s="15" t="n">
        <f aca="false">(O109*1.05)</f>
        <v>4305.614859</v>
      </c>
      <c r="Q109" s="15" t="n">
        <f aca="false">(P109*1.07)</f>
        <v>4607.00789913</v>
      </c>
      <c r="R109" s="13" t="n">
        <f aca="false">(Q109*1.1)</f>
        <v>5067.708689043</v>
      </c>
      <c r="S109" s="17" t="n">
        <f aca="false">(R109*1.07)</f>
        <v>5422.44829727601</v>
      </c>
      <c r="T109" s="13" t="n">
        <f aca="false">(S109*1.08)</f>
        <v>5856.24416105809</v>
      </c>
      <c r="U109" s="13" t="n">
        <f aca="false">(T109*1.1)</f>
        <v>6441.8685771639</v>
      </c>
      <c r="V109" s="17" t="n">
        <f aca="false">(U109*1.1)</f>
        <v>7086.0554348803</v>
      </c>
      <c r="W109" s="17" t="n">
        <v>7500</v>
      </c>
      <c r="X109" s="13" t="n">
        <f aca="false">(W109*1.06)</f>
        <v>7950</v>
      </c>
      <c r="Y109" s="17" t="n">
        <f aca="false">(X109*1.06)</f>
        <v>8427</v>
      </c>
      <c r="Z109" s="15" t="n">
        <f aca="false">(Y109*1.06)</f>
        <v>8932.62</v>
      </c>
      <c r="AA109" s="15" t="n">
        <f aca="false">(Z109*1.06)</f>
        <v>9468.5772</v>
      </c>
      <c r="AB109" s="13" t="n">
        <f aca="false">(AA109*1.06)</f>
        <v>10036.691832</v>
      </c>
      <c r="AC109" s="17" t="n">
        <f aca="false">(AB109*1.07)</f>
        <v>10739.26026024</v>
      </c>
      <c r="AD109" s="15" t="n">
        <f aca="false">(AC109*1.08)</f>
        <v>11598.4010810592</v>
      </c>
      <c r="AE109" s="13" t="n">
        <f aca="false">(AD109*1.08)</f>
        <v>12526.2731675439</v>
      </c>
      <c r="AF109" s="13" t="n">
        <f aca="false">(AE109*1.08)</f>
        <v>13528.3750209475</v>
      </c>
      <c r="AG109" s="13" t="n">
        <f aca="false">(AF109*1.1)</f>
        <v>14881.2125230422</v>
      </c>
      <c r="AH109" s="13" t="n">
        <f aca="false">(AG109*1.07)</f>
        <v>15922.8973996552</v>
      </c>
      <c r="AI109" s="17" t="n">
        <f aca="false">(AH109*1.22)</f>
        <v>19425.9348275793</v>
      </c>
      <c r="AJ109" s="17" t="n">
        <f aca="false">(AI109*1.1)</f>
        <v>21368.5283103372</v>
      </c>
      <c r="AK109" s="22"/>
      <c r="AL109" s="22"/>
      <c r="AM109" s="22"/>
      <c r="AN109" s="13" t="n">
        <f aca="false">(AJ109*1.07)</f>
        <v>22864.3252920608</v>
      </c>
      <c r="AO109" s="2"/>
      <c r="AP109" s="16" t="n">
        <f aca="false">(AN109*1.15)</f>
        <v>26293.97408587</v>
      </c>
      <c r="AQ109" s="16" t="n">
        <f aca="false">(AP109*1.12)</f>
        <v>29449.2509761744</v>
      </c>
      <c r="AR109" s="1" t="n">
        <f aca="false">(AQ109*1.2)</f>
        <v>35339.1011714092</v>
      </c>
      <c r="AS109" s="16" t="n">
        <f aca="false">(AR109*1.1)</f>
        <v>38873.0112885501</v>
      </c>
      <c r="AT109" s="16" t="n">
        <f aca="false">(AS109*1.25)</f>
        <v>48591.2641106877</v>
      </c>
      <c r="AU109" s="1" t="n">
        <f aca="false">(AT109*1.12)</f>
        <v>54422.2158039702</v>
      </c>
      <c r="AV109" s="16" t="n">
        <v>44813</v>
      </c>
      <c r="AW109" s="20" t="n">
        <v>38001.424</v>
      </c>
      <c r="AX109" s="16" t="n">
        <f aca="false">(AW109*1.06)</f>
        <v>40281.50944</v>
      </c>
    </row>
    <row r="110" customFormat="false" ht="15.75" hidden="false" customHeight="false" outlineLevel="0" collapsed="false">
      <c r="A110" s="10" t="s">
        <v>191</v>
      </c>
      <c r="B110" s="10" t="s">
        <v>192</v>
      </c>
      <c r="C110" s="11" t="n">
        <v>1988.22</v>
      </c>
      <c r="D110" s="12" t="n">
        <f aca="false">(C110*1.05)</f>
        <v>2087.631</v>
      </c>
      <c r="E110" s="13" t="n">
        <v>2323.533303</v>
      </c>
      <c r="F110" s="13" t="n">
        <f aca="false">(E110*1.06)</f>
        <v>2462.94530118</v>
      </c>
      <c r="G110" s="13" t="n">
        <v>2715.39719455095</v>
      </c>
      <c r="H110" s="15" t="n">
        <f aca="false">(G110*1.04)</f>
        <v>2824.01308233299</v>
      </c>
      <c r="I110" s="16" t="n">
        <f aca="false">(H110*1.05)</f>
        <v>2965.21373644964</v>
      </c>
      <c r="J110" s="15" t="n">
        <f aca="false">(I110*1.05)</f>
        <v>3113.47442327212</v>
      </c>
      <c r="K110" s="15" t="n">
        <v>3406</v>
      </c>
      <c r="L110" s="15" t="n">
        <f aca="false">(K110*1.05)</f>
        <v>3576.3</v>
      </c>
      <c r="M110" s="13" t="n">
        <f aca="false">(L110*1.04)</f>
        <v>3719.352</v>
      </c>
      <c r="N110" s="13" t="n">
        <f aca="false">(M110*1.05)</f>
        <v>3905.3196</v>
      </c>
      <c r="O110" s="15" t="n">
        <f aca="false">(N110*1.05)</f>
        <v>4100.58558</v>
      </c>
      <c r="P110" s="15" t="n">
        <f aca="false">(O110*1.05)</f>
        <v>4305.614859</v>
      </c>
      <c r="Q110" s="15" t="n">
        <f aca="false">(P110*1.07)</f>
        <v>4607.00789913</v>
      </c>
      <c r="R110" s="13" t="n">
        <f aca="false">(Q110*1.1)</f>
        <v>5067.708689043</v>
      </c>
      <c r="S110" s="17" t="n">
        <f aca="false">(R110*1.07)</f>
        <v>5422.44829727601</v>
      </c>
      <c r="T110" s="13" t="n">
        <f aca="false">(S110*1.08)</f>
        <v>5856.24416105809</v>
      </c>
      <c r="U110" s="13" t="n">
        <f aca="false">(T110*1.1)</f>
        <v>6441.8685771639</v>
      </c>
      <c r="V110" s="17" t="n">
        <f aca="false">(U110*1.1)</f>
        <v>7086.0554348803</v>
      </c>
      <c r="W110" s="17" t="n">
        <v>7500</v>
      </c>
      <c r="X110" s="13" t="n">
        <f aca="false">(W110*1.06)</f>
        <v>7950</v>
      </c>
      <c r="Y110" s="17" t="n">
        <f aca="false">(X110*1.06)</f>
        <v>8427</v>
      </c>
      <c r="Z110" s="15" t="n">
        <f aca="false">(Y110*1.06)</f>
        <v>8932.62</v>
      </c>
      <c r="AA110" s="15" t="n">
        <f aca="false">(Z110*1.06)</f>
        <v>9468.5772</v>
      </c>
      <c r="AB110" s="13" t="n">
        <f aca="false">(AA110*1.06)</f>
        <v>10036.691832</v>
      </c>
      <c r="AC110" s="17" t="n">
        <f aca="false">(AB110*1.07)</f>
        <v>10739.26026024</v>
      </c>
      <c r="AD110" s="15" t="n">
        <f aca="false">(AC110*1.08)</f>
        <v>11598.4010810592</v>
      </c>
      <c r="AE110" s="13" t="n">
        <f aca="false">(AD110*1.08)</f>
        <v>12526.2731675439</v>
      </c>
      <c r="AF110" s="13" t="n">
        <f aca="false">(AE110*1.08)</f>
        <v>13528.3750209475</v>
      </c>
      <c r="AG110" s="13" t="n">
        <f aca="false">(AF110*1.1)</f>
        <v>14881.2125230422</v>
      </c>
      <c r="AH110" s="13" t="n">
        <f aca="false">(AG110*1.07)</f>
        <v>15922.8973996552</v>
      </c>
      <c r="AI110" s="17" t="n">
        <f aca="false">(AH110*1.22)</f>
        <v>19425.9348275793</v>
      </c>
      <c r="AJ110" s="17" t="n">
        <f aca="false">(AI110*1.1)</f>
        <v>21368.5283103372</v>
      </c>
      <c r="AK110" s="22"/>
      <c r="AL110" s="22"/>
      <c r="AM110" s="22"/>
      <c r="AN110" s="13" t="n">
        <f aca="false">(AJ110*1.07)</f>
        <v>22864.3252920608</v>
      </c>
      <c r="AO110" s="2"/>
      <c r="AP110" s="16" t="n">
        <f aca="false">(AN110*1.15)</f>
        <v>26293.97408587</v>
      </c>
      <c r="AQ110" s="16" t="n">
        <f aca="false">(AP110*1.12)</f>
        <v>29449.2509761744</v>
      </c>
      <c r="AR110" s="1" t="n">
        <f aca="false">(AQ110*1.2)</f>
        <v>35339.1011714092</v>
      </c>
      <c r="AS110" s="16" t="n">
        <f aca="false">(AR110*1.1)</f>
        <v>38873.0112885501</v>
      </c>
      <c r="AT110" s="16" t="n">
        <f aca="false">(AS110*1.25)</f>
        <v>48591.2641106877</v>
      </c>
      <c r="AU110" s="1" t="n">
        <f aca="false">(AT110*1.12)</f>
        <v>54422.2158039702</v>
      </c>
      <c r="AV110" s="16" t="n">
        <v>44813</v>
      </c>
      <c r="AW110" s="20" t="n">
        <v>38001.424</v>
      </c>
      <c r="AX110" s="16" t="n">
        <f aca="false">(AW110*1.06)</f>
        <v>40281.50944</v>
      </c>
    </row>
    <row r="111" customFormat="false" ht="15.75" hidden="false" customHeight="false" outlineLevel="0" collapsed="false">
      <c r="L111" s="22"/>
      <c r="M111" s="22"/>
      <c r="N111" s="22"/>
      <c r="O111" s="22"/>
      <c r="P111" s="22"/>
      <c r="Q111" s="15" t="n">
        <f aca="false">(P111*1.07)</f>
        <v>0</v>
      </c>
      <c r="R111" s="13" t="n">
        <f aca="false">(Q111*1.1)</f>
        <v>0</v>
      </c>
      <c r="S111" s="17" t="n">
        <f aca="false">(R111*1.07)</f>
        <v>0</v>
      </c>
      <c r="T111" s="13" t="n">
        <f aca="false">(S111*1.08)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13" t="n">
        <f aca="false">(AJ111*1.07)</f>
        <v>0</v>
      </c>
      <c r="AO111" s="2"/>
      <c r="AP111" s="16" t="n">
        <f aca="false">(AN111*1.15)</f>
        <v>0</v>
      </c>
      <c r="AQ111" s="16" t="n">
        <f aca="false">(AP111*1.12)</f>
        <v>0</v>
      </c>
      <c r="AR111" s="1" t="n">
        <f aca="false">(AQ111*1.2)</f>
        <v>0</v>
      </c>
      <c r="AV111" s="1"/>
    </row>
    <row r="112" customFormat="false" ht="15.75" hidden="false" customHeight="false" outlineLevel="0" collapsed="false">
      <c r="L112" s="35"/>
      <c r="M112" s="35"/>
      <c r="N112" s="35"/>
      <c r="O112" s="35"/>
      <c r="P112" s="35"/>
      <c r="Q112" s="15" t="n">
        <f aca="false">(P112*1.07)</f>
        <v>0</v>
      </c>
      <c r="R112" s="13" t="n">
        <f aca="false">(Q112*1.1)</f>
        <v>0</v>
      </c>
      <c r="S112" s="17" t="n">
        <f aca="false">(R112*1.07)</f>
        <v>0</v>
      </c>
      <c r="T112" s="13" t="n">
        <f aca="false">(S112*1.08)</f>
        <v>0</v>
      </c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22"/>
      <c r="AM112" s="22"/>
      <c r="AN112" s="13" t="n">
        <f aca="false">(AJ112*1.07)</f>
        <v>0</v>
      </c>
      <c r="AO112" s="2"/>
      <c r="AP112" s="16" t="n">
        <f aca="false">(AN112*1.15)</f>
        <v>0</v>
      </c>
      <c r="AQ112" s="16" t="n">
        <f aca="false">(AP112*1.12)</f>
        <v>0</v>
      </c>
      <c r="AR112" s="1" t="n">
        <f aca="false">(AQ112*1.2)</f>
        <v>0</v>
      </c>
      <c r="AV112" s="1"/>
    </row>
    <row r="113" customFormat="false" ht="15.75" hidden="false" customHeight="false" outlineLevel="0" collapsed="false">
      <c r="A113" s="10" t="s">
        <v>193</v>
      </c>
      <c r="B113" s="10" t="s">
        <v>194</v>
      </c>
      <c r="C113" s="30" t="n">
        <v>1590.579396</v>
      </c>
      <c r="D113" s="12" t="n">
        <f aca="false">(C113*1.05)</f>
        <v>1670.1083658</v>
      </c>
      <c r="E113" s="13" t="n">
        <v>1858.8306111354</v>
      </c>
      <c r="F113" s="13" t="n">
        <f aca="false">(E113*1.06)</f>
        <v>1970.36044780352</v>
      </c>
      <c r="G113" s="13" t="n">
        <v>2172.32239370339</v>
      </c>
      <c r="H113" s="15" t="n">
        <f aca="false">(G113*1.04)</f>
        <v>2259.21528945152</v>
      </c>
      <c r="I113" s="16" t="n">
        <f aca="false">(H113*1.05)</f>
        <v>2372.1760539241</v>
      </c>
      <c r="J113" s="15" t="n">
        <f aca="false">(I113*1.05)</f>
        <v>2490.7848566203</v>
      </c>
      <c r="K113" s="15" t="n">
        <f aca="false">(J113*1.03)</f>
        <v>2565.50840231891</v>
      </c>
      <c r="L113" s="15" t="n">
        <f aca="false">(K113*1.05)</f>
        <v>2693.78382243486</v>
      </c>
      <c r="M113" s="13" t="n">
        <f aca="false">(L113*1.04)</f>
        <v>2801.53517533225</v>
      </c>
      <c r="N113" s="13" t="n">
        <f aca="false">(M113*1.05)</f>
        <v>2941.61193409887</v>
      </c>
      <c r="O113" s="15" t="n">
        <f aca="false">(N113*1.05)</f>
        <v>3088.69253080381</v>
      </c>
      <c r="P113" s="15" t="n">
        <f aca="false">(O113*1.05)</f>
        <v>3243.127157344</v>
      </c>
      <c r="Q113" s="15" t="n">
        <f aca="false">(P113*1.07)</f>
        <v>3470.14605835808</v>
      </c>
      <c r="R113" s="13" t="n">
        <f aca="false">(Q113*1.1)</f>
        <v>3817.16066419389</v>
      </c>
      <c r="S113" s="17" t="n">
        <f aca="false">(R113*1.07)</f>
        <v>4084.36191068746</v>
      </c>
      <c r="T113" s="13" t="n">
        <f aca="false">(S113*1.08)</f>
        <v>4411.11086354246</v>
      </c>
      <c r="U113" s="13" t="n">
        <f aca="false">(T113*1.1)</f>
        <v>4852.2219498967</v>
      </c>
      <c r="V113" s="17" t="n">
        <f aca="false">(U113*1.1)</f>
        <v>5337.44414488637</v>
      </c>
      <c r="W113" s="17" t="n">
        <v>5800</v>
      </c>
      <c r="X113" s="13" t="n">
        <f aca="false">(W113*1.06)</f>
        <v>6148</v>
      </c>
      <c r="Y113" s="17" t="n">
        <v>5500</v>
      </c>
      <c r="Z113" s="15" t="n">
        <f aca="false">(Y113*1.06)</f>
        <v>5830</v>
      </c>
      <c r="AA113" s="15" t="n">
        <f aca="false">(Z113*1.06)</f>
        <v>6179.8</v>
      </c>
      <c r="AB113" s="13" t="n">
        <f aca="false">(AA113*1.06)</f>
        <v>6550.588</v>
      </c>
      <c r="AC113" s="17" t="n">
        <f aca="false">(AB113*1.07)</f>
        <v>7009.12916</v>
      </c>
      <c r="AD113" s="15" t="n">
        <f aca="false">(AC113*1.08)</f>
        <v>7569.8594928</v>
      </c>
      <c r="AE113" s="13" t="n">
        <f aca="false">(AD113*1.08)</f>
        <v>8175.448252224</v>
      </c>
      <c r="AF113" s="13" t="n">
        <f aca="false">(AE113*1.08)</f>
        <v>8829.48411240192</v>
      </c>
      <c r="AG113" s="13" t="n">
        <f aca="false">(AF113*1.1)</f>
        <v>9712.43252364212</v>
      </c>
      <c r="AH113" s="13" t="n">
        <f aca="false">(AG113*1.07)</f>
        <v>10392.3028002971</v>
      </c>
      <c r="AI113" s="17" t="n">
        <f aca="false">(AH113*1.22)</f>
        <v>12678.6094163624</v>
      </c>
      <c r="AJ113" s="17" t="n">
        <f aca="false">(AI113*1.1)</f>
        <v>13946.4703579987</v>
      </c>
      <c r="AK113" s="22"/>
      <c r="AL113" s="22"/>
      <c r="AM113" s="22"/>
      <c r="AN113" s="13" t="n">
        <f aca="false">(AJ113*1.07)</f>
        <v>14922.7232830586</v>
      </c>
      <c r="AO113" s="2"/>
      <c r="AP113" s="16" t="n">
        <f aca="false">(AN113*1.15)</f>
        <v>17161.1317755174</v>
      </c>
      <c r="AQ113" s="16" t="n">
        <f aca="false">(AP113*1.12)</f>
        <v>19220.4675885794</v>
      </c>
      <c r="AR113" s="1" t="n">
        <f aca="false">(AQ113*1.2)</f>
        <v>23064.5611062953</v>
      </c>
      <c r="AS113" s="16" t="n">
        <f aca="false">(AR113*1.1)</f>
        <v>25371.0172169249</v>
      </c>
      <c r="AT113" s="16" t="n">
        <f aca="false">(AS113*1.25)</f>
        <v>31713.7715211561</v>
      </c>
      <c r="AU113" s="1" t="n">
        <f aca="false">(AT113*1.12)</f>
        <v>35519.4241036948</v>
      </c>
      <c r="AV113" s="16" t="n">
        <v>34017</v>
      </c>
      <c r="AW113" s="20" t="n">
        <v>28846.416</v>
      </c>
      <c r="AX113" s="16" t="n">
        <f aca="false">(AW113*1.06)</f>
        <v>30577.20096</v>
      </c>
    </row>
    <row r="114" customFormat="false" ht="15.75" hidden="false" customHeight="false" outlineLevel="0" collapsed="false">
      <c r="A114" s="10" t="s">
        <v>195</v>
      </c>
      <c r="B114" s="10" t="s">
        <v>196</v>
      </c>
      <c r="C114" s="30" t="n">
        <v>1590.579396</v>
      </c>
      <c r="D114" s="12" t="n">
        <f aca="false">(C114*1.05)</f>
        <v>1670.1083658</v>
      </c>
      <c r="E114" s="13" t="n">
        <v>1858.8306111354</v>
      </c>
      <c r="F114" s="13" t="n">
        <f aca="false">(E114*1.06)</f>
        <v>1970.36044780352</v>
      </c>
      <c r="G114" s="13" t="n">
        <v>2172.32239370339</v>
      </c>
      <c r="H114" s="15" t="n">
        <f aca="false">(G114*1.04)</f>
        <v>2259.21528945152</v>
      </c>
      <c r="I114" s="16" t="n">
        <f aca="false">(H114*1.05)</f>
        <v>2372.1760539241</v>
      </c>
      <c r="J114" s="15" t="n">
        <f aca="false">(I114*1.05)</f>
        <v>2490.7848566203</v>
      </c>
      <c r="K114" s="15" t="n">
        <f aca="false">(J114*1.03)</f>
        <v>2565.50840231891</v>
      </c>
      <c r="L114" s="15" t="n">
        <f aca="false">(K114*1.05)</f>
        <v>2693.78382243486</v>
      </c>
      <c r="M114" s="13" t="n">
        <f aca="false">(L114*1.04)</f>
        <v>2801.53517533225</v>
      </c>
      <c r="N114" s="13" t="n">
        <f aca="false">(M114*1.05)</f>
        <v>2941.61193409887</v>
      </c>
      <c r="O114" s="15" t="n">
        <f aca="false">(N114*1.05)</f>
        <v>3088.69253080381</v>
      </c>
      <c r="P114" s="15" t="n">
        <f aca="false">(O114*1.05)</f>
        <v>3243.127157344</v>
      </c>
      <c r="Q114" s="15" t="n">
        <f aca="false">(P114*1.07)</f>
        <v>3470.14605835808</v>
      </c>
      <c r="R114" s="13" t="n">
        <f aca="false">(Q114*1.1)</f>
        <v>3817.16066419389</v>
      </c>
      <c r="S114" s="17" t="n">
        <f aca="false">(R114*1.07)</f>
        <v>4084.36191068746</v>
      </c>
      <c r="T114" s="13" t="n">
        <f aca="false">(S114*1.08)</f>
        <v>4411.11086354246</v>
      </c>
      <c r="U114" s="13" t="n">
        <f aca="false">(T114*1.1)</f>
        <v>4852.2219498967</v>
      </c>
      <c r="V114" s="17" t="n">
        <f aca="false">(U114*1.1)</f>
        <v>5337.44414488637</v>
      </c>
      <c r="W114" s="17" t="n">
        <v>5800</v>
      </c>
      <c r="X114" s="13" t="n">
        <f aca="false">(W114*1.06)</f>
        <v>6148</v>
      </c>
      <c r="Y114" s="17" t="n">
        <v>5500</v>
      </c>
      <c r="Z114" s="15" t="n">
        <f aca="false">(Y114*1.06)</f>
        <v>5830</v>
      </c>
      <c r="AA114" s="15" t="n">
        <f aca="false">(Z114*1.06)</f>
        <v>6179.8</v>
      </c>
      <c r="AB114" s="13" t="n">
        <f aca="false">(AA114*1.06)</f>
        <v>6550.588</v>
      </c>
      <c r="AC114" s="17" t="n">
        <f aca="false">(AB114*1.07)</f>
        <v>7009.12916</v>
      </c>
      <c r="AD114" s="15" t="n">
        <f aca="false">(AC114*1.08)</f>
        <v>7569.8594928</v>
      </c>
      <c r="AE114" s="13" t="n">
        <f aca="false">(AD114*1.08)</f>
        <v>8175.448252224</v>
      </c>
      <c r="AF114" s="13" t="n">
        <f aca="false">(AE114*1.08)</f>
        <v>8829.48411240192</v>
      </c>
      <c r="AG114" s="13" t="n">
        <f aca="false">(AF114*1.1)</f>
        <v>9712.43252364212</v>
      </c>
      <c r="AH114" s="13" t="n">
        <f aca="false">(AG114*1.07)</f>
        <v>10392.3028002971</v>
      </c>
      <c r="AI114" s="17" t="n">
        <f aca="false">(AH114*1.22)</f>
        <v>12678.6094163624</v>
      </c>
      <c r="AJ114" s="17" t="n">
        <f aca="false">(AI114*1.1)</f>
        <v>13946.4703579987</v>
      </c>
      <c r="AK114" s="22"/>
      <c r="AL114" s="22"/>
      <c r="AM114" s="22"/>
      <c r="AN114" s="13" t="n">
        <f aca="false">(AJ114*1.07)</f>
        <v>14922.7232830586</v>
      </c>
      <c r="AO114" s="2"/>
      <c r="AP114" s="16" t="n">
        <f aca="false">(AN114*1.15)</f>
        <v>17161.1317755174</v>
      </c>
      <c r="AQ114" s="16" t="n">
        <f aca="false">(AP114*1.12)</f>
        <v>19220.4675885794</v>
      </c>
      <c r="AR114" s="1" t="n">
        <f aca="false">(AQ114*1.2)</f>
        <v>23064.5611062953</v>
      </c>
      <c r="AS114" s="16" t="n">
        <f aca="false">(AR114*1.1)</f>
        <v>25371.0172169249</v>
      </c>
      <c r="AT114" s="16" t="n">
        <f aca="false">(AS114*1.25)</f>
        <v>31713.7715211561</v>
      </c>
      <c r="AU114" s="1" t="n">
        <f aca="false">(AT114*1.12)</f>
        <v>35519.4241036948</v>
      </c>
      <c r="AV114" s="16" t="n">
        <v>34017</v>
      </c>
      <c r="AW114" s="20" t="n">
        <v>28846.416</v>
      </c>
      <c r="AX114" s="16" t="n">
        <f aca="false">(AW114*1.06)</f>
        <v>30577.20096</v>
      </c>
    </row>
    <row r="115" customFormat="false" ht="15.75" hidden="false" customHeight="false" outlineLevel="0" collapsed="false">
      <c r="A115" s="10" t="s">
        <v>197</v>
      </c>
      <c r="B115" s="10" t="s">
        <v>198</v>
      </c>
      <c r="C115" s="30" t="n">
        <v>1405.0117998</v>
      </c>
      <c r="D115" s="12" t="n">
        <f aca="false">(C115*1.05)</f>
        <v>1475.26238979</v>
      </c>
      <c r="E115" s="13" t="n">
        <v>1641.96703983627</v>
      </c>
      <c r="F115" s="13" t="n">
        <f aca="false">(E115*1.06)</f>
        <v>1740.48506222645</v>
      </c>
      <c r="G115" s="13" t="n">
        <v>1918.88478110466</v>
      </c>
      <c r="H115" s="15" t="n">
        <f aca="false">(G115*1.04)</f>
        <v>1995.64017234884</v>
      </c>
      <c r="I115" s="16" t="n">
        <f aca="false">(H115*1.05)</f>
        <v>2095.42218096629</v>
      </c>
      <c r="J115" s="15" t="n">
        <f aca="false">(I115*1.05)</f>
        <v>2200.1932900146</v>
      </c>
      <c r="K115" s="15" t="n">
        <v>3099</v>
      </c>
      <c r="L115" s="15" t="n">
        <f aca="false">(K115*1.05)</f>
        <v>3253.95</v>
      </c>
      <c r="M115" s="13" t="n">
        <f aca="false">(L115*1.04)</f>
        <v>3384.108</v>
      </c>
      <c r="N115" s="13" t="n">
        <f aca="false">(M115*1.05)</f>
        <v>3553.3134</v>
      </c>
      <c r="O115" s="15" t="n">
        <f aca="false">(N115*1.05)</f>
        <v>3730.97907</v>
      </c>
      <c r="P115" s="15" t="n">
        <f aca="false">(O115*1.05)</f>
        <v>3917.5280235</v>
      </c>
      <c r="Q115" s="15" t="n">
        <f aca="false">(P115*1.07)</f>
        <v>4191.754985145</v>
      </c>
      <c r="R115" s="13" t="n">
        <f aca="false">(Q115*1.1)</f>
        <v>4610.9304836595</v>
      </c>
      <c r="S115" s="17" t="n">
        <f aca="false">(R115*1.07)</f>
        <v>4933.69561751567</v>
      </c>
      <c r="T115" s="13" t="n">
        <f aca="false">(S115*1.08)</f>
        <v>5328.39126691692</v>
      </c>
      <c r="U115" s="13" t="n">
        <f aca="false">(T115*1.1)</f>
        <v>5861.23039360861</v>
      </c>
      <c r="V115" s="17" t="n">
        <f aca="false">(U115*1.1)</f>
        <v>6447.35343296948</v>
      </c>
      <c r="W115" s="17" t="n">
        <v>7000</v>
      </c>
      <c r="X115" s="13" t="n">
        <f aca="false">(W115*1.06)</f>
        <v>7420</v>
      </c>
      <c r="Y115" s="17" t="n">
        <v>5500</v>
      </c>
      <c r="Z115" s="15" t="n">
        <f aca="false">(Y115*1.06)</f>
        <v>5830</v>
      </c>
      <c r="AA115" s="15" t="n">
        <f aca="false">(Z115*1.06)</f>
        <v>6179.8</v>
      </c>
      <c r="AB115" s="13" t="n">
        <f aca="false">(AA115*1.06)</f>
        <v>6550.588</v>
      </c>
      <c r="AC115" s="17" t="n">
        <f aca="false">(AB115*1.07)</f>
        <v>7009.12916</v>
      </c>
      <c r="AD115" s="15" t="n">
        <f aca="false">(AC115*1.08)</f>
        <v>7569.8594928</v>
      </c>
      <c r="AE115" s="13" t="n">
        <f aca="false">(AD115*1.08)</f>
        <v>8175.448252224</v>
      </c>
      <c r="AF115" s="13" t="n">
        <f aca="false">(AE115*1.08)</f>
        <v>8829.48411240192</v>
      </c>
      <c r="AG115" s="13" t="n">
        <f aca="false">(AF115*1.1)</f>
        <v>9712.43252364212</v>
      </c>
      <c r="AH115" s="13" t="n">
        <f aca="false">(AG115*1.07)</f>
        <v>10392.3028002971</v>
      </c>
      <c r="AI115" s="17" t="n">
        <f aca="false">(AH115*1.22)</f>
        <v>12678.6094163624</v>
      </c>
      <c r="AJ115" s="17" t="n">
        <f aca="false">(AI115*1.1)</f>
        <v>13946.4703579987</v>
      </c>
      <c r="AK115" s="22"/>
      <c r="AL115" s="22"/>
      <c r="AM115" s="22"/>
      <c r="AN115" s="13" t="n">
        <f aca="false">(AJ115*1.07)</f>
        <v>14922.7232830586</v>
      </c>
      <c r="AO115" s="2"/>
      <c r="AP115" s="16" t="n">
        <f aca="false">(AN115*1.15)</f>
        <v>17161.1317755174</v>
      </c>
      <c r="AQ115" s="16" t="n">
        <f aca="false">(AP115*1.12)</f>
        <v>19220.4675885794</v>
      </c>
      <c r="AR115" s="1" t="n">
        <f aca="false">(AQ115*1.2)</f>
        <v>23064.5611062953</v>
      </c>
      <c r="AS115" s="16" t="n">
        <f aca="false">(AR115*1.1)</f>
        <v>25371.0172169249</v>
      </c>
      <c r="AT115" s="16" t="n">
        <f aca="false">(AS115*1.25)</f>
        <v>31713.7715211561</v>
      </c>
      <c r="AU115" s="1" t="n">
        <f aca="false">(AT115*1.12)</f>
        <v>35519.4241036948</v>
      </c>
      <c r="AV115" s="16" t="n">
        <v>30925</v>
      </c>
      <c r="AW115" s="20" t="n">
        <v>26224.4</v>
      </c>
      <c r="AX115" s="16" t="n">
        <f aca="false">(AW115*1.06)</f>
        <v>27797.864</v>
      </c>
    </row>
    <row r="116" customFormat="false" ht="15.75" hidden="false" customHeight="false" outlineLevel="0" collapsed="false">
      <c r="L116" s="22"/>
      <c r="M116" s="22"/>
      <c r="N116" s="22"/>
      <c r="O116" s="22"/>
      <c r="P116" s="22"/>
      <c r="Q116" s="15" t="n">
        <f aca="false">(P116*1.07)</f>
        <v>0</v>
      </c>
      <c r="R116" s="13" t="n">
        <f aca="false">(Q116*1.1)</f>
        <v>0</v>
      </c>
      <c r="S116" s="17" t="n">
        <f aca="false">(R116*1.07)</f>
        <v>0</v>
      </c>
      <c r="T116" s="13" t="n">
        <f aca="false">(S116*1.08)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13"/>
      <c r="AO116" s="2"/>
      <c r="AP116" s="13"/>
      <c r="AV116" s="1"/>
    </row>
    <row r="117" customFormat="false" ht="15.75" hidden="false" customHeight="false" outlineLevel="0" collapsed="false">
      <c r="L117" s="22"/>
      <c r="M117" s="22"/>
      <c r="N117" s="22"/>
      <c r="O117" s="22"/>
      <c r="P117" s="22"/>
      <c r="Q117" s="15" t="n">
        <f aca="false">(P117*1.07)</f>
        <v>0</v>
      </c>
      <c r="R117" s="13" t="n">
        <f aca="false">(Q117*1.1)</f>
        <v>0</v>
      </c>
      <c r="S117" s="17" t="n">
        <f aca="false">(R117*1.07)</f>
        <v>0</v>
      </c>
      <c r="T117" s="13" t="n">
        <f aca="false">(S117*1.08)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13"/>
      <c r="AO117" s="2"/>
      <c r="AP117" s="13"/>
      <c r="AV117" s="1"/>
    </row>
    <row r="118" customFormat="false" ht="15.75" hidden="false" customHeight="false" outlineLevel="0" collapsed="false">
      <c r="A118" s="10" t="s">
        <v>199</v>
      </c>
      <c r="B118" s="10" t="s">
        <v>200</v>
      </c>
      <c r="C118" s="30" t="n">
        <v>821.7993546</v>
      </c>
      <c r="D118" s="12" t="n">
        <f aca="false">(C118*1.05)</f>
        <v>862.88932233</v>
      </c>
      <c r="E118" s="13" t="n">
        <v>960.395815753291</v>
      </c>
      <c r="F118" s="13" t="n">
        <f aca="false">(E118*1.06)</f>
        <v>1018.01956469849</v>
      </c>
      <c r="G118" s="13" t="n">
        <v>1122.36657008008</v>
      </c>
      <c r="H118" s="15" t="n">
        <f aca="false">(G118*1.04)</f>
        <v>1167.26123288329</v>
      </c>
      <c r="I118" s="16" t="n">
        <f aca="false">(H118*1.05)</f>
        <v>1225.62429452745</v>
      </c>
      <c r="J118" s="15" t="n">
        <f aca="false">(I118*1.05)</f>
        <v>1286.90550925382</v>
      </c>
      <c r="K118" s="15" t="n">
        <v>1255</v>
      </c>
      <c r="L118" s="15" t="n">
        <f aca="false">(K118*1.05)</f>
        <v>1317.75</v>
      </c>
      <c r="M118" s="13" t="n">
        <f aca="false">(L118*1.04)</f>
        <v>1370.46</v>
      </c>
      <c r="N118" s="13" t="n">
        <f aca="false">(M118*1.05)</f>
        <v>1438.983</v>
      </c>
      <c r="O118" s="15" t="n">
        <f aca="false">(N118*1.05)</f>
        <v>1510.93215</v>
      </c>
      <c r="P118" s="15" t="n">
        <f aca="false">(O118*1.05)</f>
        <v>1586.4787575</v>
      </c>
      <c r="Q118" s="15" t="n">
        <f aca="false">(P118*1.07)</f>
        <v>1697.532270525</v>
      </c>
      <c r="R118" s="13" t="n">
        <f aca="false">(Q118*1.1)</f>
        <v>1867.2854975775</v>
      </c>
      <c r="S118" s="17" t="n">
        <f aca="false">(R118*1.07)</f>
        <v>1997.99548240793</v>
      </c>
      <c r="T118" s="13" t="n">
        <f aca="false">(S118*1.08)</f>
        <v>2157.83512100056</v>
      </c>
      <c r="U118" s="13" t="n">
        <f aca="false">(T118*1.1)</f>
        <v>2373.61863310062</v>
      </c>
      <c r="V118" s="17" t="n">
        <f aca="false">(U118*1.1)</f>
        <v>2610.98049641068</v>
      </c>
      <c r="W118" s="17" t="n">
        <v>2800</v>
      </c>
      <c r="X118" s="13" t="n">
        <f aca="false">(W118*1.06)</f>
        <v>2968</v>
      </c>
      <c r="Y118" s="17" t="n">
        <f aca="false">(X118*1.06)</f>
        <v>3146.08</v>
      </c>
      <c r="Z118" s="15" t="n">
        <f aca="false">(Y118*1.06)</f>
        <v>3334.8448</v>
      </c>
      <c r="AA118" s="15" t="n">
        <f aca="false">(Z118*1.06)</f>
        <v>3534.935488</v>
      </c>
      <c r="AB118" s="13" t="n">
        <f aca="false">(AA118*1.06)</f>
        <v>3747.03161728</v>
      </c>
      <c r="AC118" s="17" t="n">
        <f aca="false">(AB118*1.07)</f>
        <v>4009.3238304896</v>
      </c>
      <c r="AD118" s="15" t="n">
        <f aca="false">(AC118*1.08)</f>
        <v>4330.06973692877</v>
      </c>
      <c r="AE118" s="13" t="n">
        <f aca="false">(AD118*1.08)</f>
        <v>4676.47531588307</v>
      </c>
      <c r="AF118" s="13" t="n">
        <f aca="false">(AE118*1.08)</f>
        <v>5050.59334115372</v>
      </c>
      <c r="AG118" s="13" t="n">
        <f aca="false">(AF118*1.1)</f>
        <v>5555.65267526909</v>
      </c>
      <c r="AH118" s="13" t="n">
        <f aca="false">(AG118*1.07)</f>
        <v>5944.54836253793</v>
      </c>
      <c r="AI118" s="17" t="n">
        <f aca="false">(AH118*1.22)</f>
        <v>7252.34900229627</v>
      </c>
      <c r="AJ118" s="17" t="n">
        <f aca="false">(AI118*1.1)</f>
        <v>7977.5839025259</v>
      </c>
      <c r="AK118" s="22"/>
      <c r="AL118" s="22"/>
      <c r="AM118" s="22"/>
      <c r="AN118" s="13" t="n">
        <f aca="false">(AJ118*1.07)</f>
        <v>8536.01477570271</v>
      </c>
      <c r="AO118" s="2"/>
      <c r="AP118" s="16" t="n">
        <f aca="false">(AN118*1.15)</f>
        <v>9816.41699205812</v>
      </c>
      <c r="AQ118" s="16" t="n">
        <f aca="false">(AP118*1.12)</f>
        <v>10994.3870311051</v>
      </c>
      <c r="AR118" s="1" t="n">
        <f aca="false">(AQ118*1.2)</f>
        <v>13193.2644373261</v>
      </c>
      <c r="AS118" s="16" t="n">
        <f aca="false">(AR118*1.1)</f>
        <v>14512.5908810587</v>
      </c>
      <c r="AT118" s="16" t="n">
        <f aca="false">(AS118*1.25)</f>
        <v>18140.7386013234</v>
      </c>
      <c r="AU118" s="1" t="n">
        <f aca="false">(AT118*1.12)</f>
        <v>20317.6272334822</v>
      </c>
      <c r="AV118" s="16" t="n">
        <v>14242</v>
      </c>
      <c r="AW118" s="20" t="n">
        <v>12077.216</v>
      </c>
      <c r="AX118" s="16" t="n">
        <f aca="false">(AW118*1.06)</f>
        <v>12801.84896</v>
      </c>
    </row>
    <row r="119" customFormat="false" ht="15.75" hidden="false" customHeight="false" outlineLevel="0" collapsed="false">
      <c r="A119" s="10" t="s">
        <v>201</v>
      </c>
      <c r="B119" s="10" t="s">
        <v>202</v>
      </c>
      <c r="C119" s="30" t="n">
        <v>1206.1893753</v>
      </c>
      <c r="D119" s="12" t="n">
        <f aca="false">(C119*1.05)</f>
        <v>1266.498844065</v>
      </c>
      <c r="E119" s="13" t="n">
        <v>1409.61321344435</v>
      </c>
      <c r="F119" s="13" t="n">
        <f aca="false">(E119*1.06)</f>
        <v>1494.19000625101</v>
      </c>
      <c r="G119" s="13" t="n">
        <v>1647.34448189173</v>
      </c>
      <c r="H119" s="15" t="n">
        <f aca="false">(G119*1.04)</f>
        <v>1713.2382611674</v>
      </c>
      <c r="I119" s="16" t="n">
        <f aca="false">(H119*1.05)</f>
        <v>1798.90017422577</v>
      </c>
      <c r="J119" s="15" t="n">
        <f aca="false">(I119*1.05)</f>
        <v>1888.84518293706</v>
      </c>
      <c r="K119" s="15" t="n">
        <v>2040</v>
      </c>
      <c r="L119" s="15" t="n">
        <f aca="false">(K119*1.05)</f>
        <v>2142</v>
      </c>
      <c r="M119" s="13" t="n">
        <f aca="false">(L119*1.04)</f>
        <v>2227.68</v>
      </c>
      <c r="N119" s="13" t="n">
        <f aca="false">(M119*1.05)</f>
        <v>2339.064</v>
      </c>
      <c r="O119" s="15" t="n">
        <f aca="false">(N119*1.05)</f>
        <v>2456.0172</v>
      </c>
      <c r="P119" s="15" t="n">
        <f aca="false">(O119*1.05)</f>
        <v>2578.81806</v>
      </c>
      <c r="Q119" s="15" t="n">
        <f aca="false">(P119*1.07)</f>
        <v>2759.3353242</v>
      </c>
      <c r="R119" s="13" t="n">
        <f aca="false">(Q119*1.1)</f>
        <v>3035.26885662</v>
      </c>
      <c r="S119" s="17" t="n">
        <f aca="false">(R119*1.07)</f>
        <v>3247.7376765834</v>
      </c>
      <c r="T119" s="13" t="n">
        <f aca="false">(S119*1.08)</f>
        <v>3507.55669071007</v>
      </c>
      <c r="U119" s="13" t="n">
        <f aca="false">(T119*1.1)</f>
        <v>3858.31235978108</v>
      </c>
      <c r="V119" s="17" t="n">
        <f aca="false">(U119*1.1)</f>
        <v>4244.14359575919</v>
      </c>
      <c r="W119" s="17" t="n">
        <v>4600</v>
      </c>
      <c r="X119" s="13" t="n">
        <f aca="false">(W119*1.06)</f>
        <v>4876</v>
      </c>
      <c r="Y119" s="17" t="n">
        <v>4500</v>
      </c>
      <c r="Z119" s="15" t="n">
        <f aca="false">(Y119*1.06)</f>
        <v>4770</v>
      </c>
      <c r="AA119" s="15" t="n">
        <f aca="false">(Z119*1.06)</f>
        <v>5056.2</v>
      </c>
      <c r="AB119" s="13" t="n">
        <f aca="false">(AA119*1.06)</f>
        <v>5359.572</v>
      </c>
      <c r="AC119" s="17" t="n">
        <f aca="false">(AB119*1.07)</f>
        <v>5734.74204</v>
      </c>
      <c r="AD119" s="15" t="n">
        <f aca="false">(AC119*1.08)</f>
        <v>6193.5214032</v>
      </c>
      <c r="AE119" s="13" t="n">
        <f aca="false">(AD119*1.08)</f>
        <v>6689.003115456</v>
      </c>
      <c r="AF119" s="13" t="n">
        <f aca="false">(AE119*1.08)</f>
        <v>7224.12336469248</v>
      </c>
      <c r="AG119" s="13" t="n">
        <f aca="false">(AF119*1.1)</f>
        <v>7946.53570116173</v>
      </c>
      <c r="AH119" s="13" t="n">
        <f aca="false">(AG119*1.07)</f>
        <v>8502.79320024305</v>
      </c>
      <c r="AI119" s="17" t="n">
        <f aca="false">(AH119*1.22)</f>
        <v>10373.4077042965</v>
      </c>
      <c r="AJ119" s="17" t="n">
        <f aca="false">(AI119*1.1)</f>
        <v>11410.7484747262</v>
      </c>
      <c r="AK119" s="22"/>
      <c r="AL119" s="22"/>
      <c r="AM119" s="22"/>
      <c r="AN119" s="13" t="n">
        <f aca="false">(AJ119*1.07)</f>
        <v>12209.500867957</v>
      </c>
      <c r="AO119" s="2"/>
      <c r="AP119" s="16" t="n">
        <f aca="false">(AN119*1.15)</f>
        <v>14040.9259981506</v>
      </c>
      <c r="AQ119" s="16" t="n">
        <f aca="false">(AP119*1.12)</f>
        <v>15725.8371179286</v>
      </c>
      <c r="AR119" s="1" t="n">
        <f aca="false">(AQ119*1.2)</f>
        <v>18871.0045415143</v>
      </c>
      <c r="AS119" s="16" t="n">
        <f aca="false">(AR119*1.1)</f>
        <v>20758.1049956658</v>
      </c>
      <c r="AT119" s="16" t="n">
        <f aca="false">(AS119*1.25)</f>
        <v>25947.6312445822</v>
      </c>
      <c r="AU119" s="1" t="n">
        <f aca="false">(AT119*1.12)</f>
        <v>29061.3469939321</v>
      </c>
      <c r="AV119" s="16" t="n">
        <v>25330</v>
      </c>
      <c r="AW119" s="20" t="n">
        <v>21479.84</v>
      </c>
      <c r="AX119" s="16" t="n">
        <f aca="false">(AW119*1.06)</f>
        <v>22768.6304</v>
      </c>
    </row>
    <row r="120" customFormat="false" ht="15.75" hidden="false" customHeight="false" outlineLevel="0" collapsed="false">
      <c r="A120" s="10" t="s">
        <v>203</v>
      </c>
      <c r="B120" s="10" t="s">
        <v>204</v>
      </c>
      <c r="C120" s="30" t="n">
        <v>1206.1893753</v>
      </c>
      <c r="D120" s="12" t="n">
        <f aca="false">(C120*1.05)</f>
        <v>1266.498844065</v>
      </c>
      <c r="E120" s="13" t="n">
        <v>1409.61321344435</v>
      </c>
      <c r="F120" s="13" t="n">
        <f aca="false">(E120*1.06)</f>
        <v>1494.19000625101</v>
      </c>
      <c r="G120" s="13" t="n">
        <v>1647.34448189173</v>
      </c>
      <c r="H120" s="15" t="n">
        <f aca="false">(G120*1.04)</f>
        <v>1713.2382611674</v>
      </c>
      <c r="I120" s="16" t="n">
        <f aca="false">(H120*1.05)</f>
        <v>1798.90017422577</v>
      </c>
      <c r="J120" s="15" t="n">
        <f aca="false">(I120*1.05)</f>
        <v>1888.84518293706</v>
      </c>
      <c r="K120" s="15" t="n">
        <v>2040</v>
      </c>
      <c r="L120" s="15" t="n">
        <f aca="false">(K120*1.05)</f>
        <v>2142</v>
      </c>
      <c r="M120" s="13" t="n">
        <f aca="false">(L120*1.04)</f>
        <v>2227.68</v>
      </c>
      <c r="N120" s="13" t="n">
        <f aca="false">(M120*1.05)</f>
        <v>2339.064</v>
      </c>
      <c r="O120" s="15" t="n">
        <f aca="false">(N120*1.05)</f>
        <v>2456.0172</v>
      </c>
      <c r="P120" s="15" t="n">
        <f aca="false">(O120*1.05)</f>
        <v>2578.81806</v>
      </c>
      <c r="Q120" s="15" t="n">
        <f aca="false">(P120*1.07)</f>
        <v>2759.3353242</v>
      </c>
      <c r="R120" s="13" t="n">
        <f aca="false">(Q120*1.1)</f>
        <v>3035.26885662</v>
      </c>
      <c r="S120" s="17" t="n">
        <f aca="false">(R120*1.07)</f>
        <v>3247.7376765834</v>
      </c>
      <c r="T120" s="13" t="n">
        <f aca="false">(S120*1.08)</f>
        <v>3507.55669071007</v>
      </c>
      <c r="U120" s="13" t="n">
        <f aca="false">(T120*1.1)</f>
        <v>3858.31235978108</v>
      </c>
      <c r="V120" s="17" t="n">
        <f aca="false">(U120*1.1)</f>
        <v>4244.14359575919</v>
      </c>
      <c r="W120" s="17" t="n">
        <v>4600</v>
      </c>
      <c r="X120" s="13" t="n">
        <f aca="false">(W120*1.06)</f>
        <v>4876</v>
      </c>
      <c r="Y120" s="17" t="n">
        <v>4500</v>
      </c>
      <c r="Z120" s="15" t="n">
        <f aca="false">(Y120*1.06)</f>
        <v>4770</v>
      </c>
      <c r="AA120" s="15" t="n">
        <f aca="false">(Z120*1.06)</f>
        <v>5056.2</v>
      </c>
      <c r="AB120" s="13" t="n">
        <f aca="false">(AA120*1.06)</f>
        <v>5359.572</v>
      </c>
      <c r="AC120" s="17" t="n">
        <f aca="false">(AB120*1.07)</f>
        <v>5734.74204</v>
      </c>
      <c r="AD120" s="15" t="n">
        <f aca="false">(AC120*1.08)</f>
        <v>6193.5214032</v>
      </c>
      <c r="AE120" s="13" t="n">
        <f aca="false">(AD120*1.08)</f>
        <v>6689.003115456</v>
      </c>
      <c r="AF120" s="13" t="n">
        <f aca="false">(AE120*1.08)</f>
        <v>7224.12336469248</v>
      </c>
      <c r="AG120" s="13" t="n">
        <f aca="false">(AF120*1.1)</f>
        <v>7946.53570116173</v>
      </c>
      <c r="AH120" s="13" t="n">
        <f aca="false">(AG120*1.07)</f>
        <v>8502.79320024305</v>
      </c>
      <c r="AI120" s="17" t="n">
        <f aca="false">(AH120*1.22)</f>
        <v>10373.4077042965</v>
      </c>
      <c r="AJ120" s="17" t="n">
        <f aca="false">(AI120*1.1)</f>
        <v>11410.7484747262</v>
      </c>
      <c r="AK120" s="22"/>
      <c r="AL120" s="22"/>
      <c r="AM120" s="22"/>
      <c r="AN120" s="13" t="n">
        <f aca="false">(AJ120*1.07)</f>
        <v>12209.500867957</v>
      </c>
      <c r="AO120" s="2"/>
      <c r="AP120" s="16" t="n">
        <f aca="false">(AN120*1.15)</f>
        <v>14040.9259981506</v>
      </c>
      <c r="AQ120" s="16" t="n">
        <f aca="false">(AP120*1.12)</f>
        <v>15725.8371179286</v>
      </c>
      <c r="AR120" s="1" t="n">
        <f aca="false">(AQ120*1.2)</f>
        <v>18871.0045415143</v>
      </c>
      <c r="AS120" s="16" t="n">
        <f aca="false">(AR120*1.1)</f>
        <v>20758.1049956658</v>
      </c>
      <c r="AT120" s="16" t="n">
        <f aca="false">(AS120*1.25)</f>
        <v>25947.6312445822</v>
      </c>
      <c r="AU120" s="1" t="n">
        <f aca="false">(AT120*1.12)</f>
        <v>29061.3469939321</v>
      </c>
      <c r="AV120" s="16" t="n">
        <v>25330</v>
      </c>
      <c r="AW120" s="20" t="n">
        <v>21479.84</v>
      </c>
      <c r="AX120" s="16" t="n">
        <f aca="false">(AW120*1.06)</f>
        <v>22768.6304</v>
      </c>
    </row>
    <row r="121" customFormat="false" ht="15.75" hidden="false" customHeight="false" outlineLevel="0" collapsed="false">
      <c r="A121" s="10" t="s">
        <v>205</v>
      </c>
      <c r="B121" s="10" t="s">
        <v>206</v>
      </c>
      <c r="C121" s="30" t="n">
        <v>1310.001</v>
      </c>
      <c r="D121" s="12" t="n">
        <f aca="false">(C121*1.05)</f>
        <v>1375.50105</v>
      </c>
      <c r="E121" s="13" t="n">
        <v>1530.93266865</v>
      </c>
      <c r="F121" s="13" t="n">
        <f aca="false">(E121*1.06)</f>
        <v>1622.788628769</v>
      </c>
      <c r="G121" s="13" t="n">
        <v>1789.12446321782</v>
      </c>
      <c r="H121" s="15" t="n">
        <f aca="false">(G121*1.04)</f>
        <v>1860.68944174654</v>
      </c>
      <c r="I121" s="16" t="n">
        <f aca="false">(H121*1.05)</f>
        <v>1953.72391383386</v>
      </c>
      <c r="J121" s="15" t="n">
        <f aca="false">(I121*1.05)</f>
        <v>2051.41010952556</v>
      </c>
      <c r="K121" s="15" t="n">
        <v>1983</v>
      </c>
      <c r="L121" s="15" t="n">
        <f aca="false">(K121*1.05)</f>
        <v>2082.15</v>
      </c>
      <c r="M121" s="13" t="n">
        <f aca="false">(L121*1.04)</f>
        <v>2165.436</v>
      </c>
      <c r="N121" s="13" t="n">
        <f aca="false">(M121*1.05)</f>
        <v>2273.7078</v>
      </c>
      <c r="O121" s="15" t="n">
        <f aca="false">(N121*1.05)</f>
        <v>2387.39319</v>
      </c>
      <c r="P121" s="15" t="n">
        <f aca="false">(O121*1.05)</f>
        <v>2506.7628495</v>
      </c>
      <c r="Q121" s="15" t="n">
        <f aca="false">(P121*1.07)</f>
        <v>2682.236248965</v>
      </c>
      <c r="R121" s="13" t="n">
        <f aca="false">(Q121*1.1)</f>
        <v>2950.4598738615</v>
      </c>
      <c r="S121" s="17" t="n">
        <f aca="false">(R121*1.07)</f>
        <v>3156.99206503181</v>
      </c>
      <c r="T121" s="13" t="n">
        <f aca="false">(S121*1.08)</f>
        <v>3409.55143023435</v>
      </c>
      <c r="U121" s="13" t="n">
        <f aca="false">(T121*1.1)</f>
        <v>3750.50657325779</v>
      </c>
      <c r="V121" s="17" t="n">
        <f aca="false">(U121*1.1)</f>
        <v>4125.55723058357</v>
      </c>
      <c r="W121" s="17" t="n">
        <v>4500</v>
      </c>
      <c r="X121" s="13" t="n">
        <f aca="false">(W121*1.06)</f>
        <v>4770</v>
      </c>
      <c r="Y121" s="17" t="n">
        <v>4500</v>
      </c>
      <c r="Z121" s="15" t="n">
        <f aca="false">(Y121*1.06)</f>
        <v>4770</v>
      </c>
      <c r="AA121" s="15" t="n">
        <f aca="false">(Z121*1.06)</f>
        <v>5056.2</v>
      </c>
      <c r="AB121" s="13" t="n">
        <f aca="false">(AA121*1.06)</f>
        <v>5359.572</v>
      </c>
      <c r="AC121" s="17" t="n">
        <f aca="false">(AB121*1.07)</f>
        <v>5734.74204</v>
      </c>
      <c r="AD121" s="15" t="n">
        <f aca="false">(AC121*1.08)</f>
        <v>6193.5214032</v>
      </c>
      <c r="AE121" s="13" t="n">
        <f aca="false">(AD121*1.08)</f>
        <v>6689.003115456</v>
      </c>
      <c r="AF121" s="13" t="n">
        <f aca="false">(AE121*1.08)</f>
        <v>7224.12336469248</v>
      </c>
      <c r="AG121" s="13" t="n">
        <f aca="false">(AF121*1.1)</f>
        <v>7946.53570116173</v>
      </c>
      <c r="AH121" s="13" t="n">
        <f aca="false">(AG121*1.07)</f>
        <v>8502.79320024305</v>
      </c>
      <c r="AI121" s="17" t="n">
        <f aca="false">(AH121*1.22)</f>
        <v>10373.4077042965</v>
      </c>
      <c r="AJ121" s="17" t="n">
        <f aca="false">(AI121*1.1)</f>
        <v>11410.7484747262</v>
      </c>
      <c r="AK121" s="22"/>
      <c r="AL121" s="22"/>
      <c r="AM121" s="22"/>
      <c r="AN121" s="13" t="n">
        <f aca="false">(AJ121*1.07)</f>
        <v>12209.500867957</v>
      </c>
      <c r="AO121" s="2"/>
      <c r="AP121" s="16" t="n">
        <f aca="false">(AN121*1.15)</f>
        <v>14040.9259981506</v>
      </c>
      <c r="AQ121" s="16" t="n">
        <f aca="false">(AP121*1.12)</f>
        <v>15725.8371179286</v>
      </c>
      <c r="AR121" s="1" t="n">
        <f aca="false">(AQ121*1.2)</f>
        <v>18871.0045415143</v>
      </c>
      <c r="AS121" s="16" t="n">
        <f aca="false">(AR121*1.1)</f>
        <v>20758.1049956658</v>
      </c>
      <c r="AT121" s="16" t="n">
        <f aca="false">(AS121*1.25)</f>
        <v>25947.6312445822</v>
      </c>
      <c r="AU121" s="1" t="n">
        <f aca="false">(AT121*1.12)</f>
        <v>29061.3469939321</v>
      </c>
      <c r="AV121" s="16" t="n">
        <v>33399</v>
      </c>
      <c r="AW121" s="20" t="n">
        <v>28322.352</v>
      </c>
      <c r="AX121" s="16" t="n">
        <f aca="false">(AW121*1.06)</f>
        <v>30021.69312</v>
      </c>
    </row>
    <row r="122" customFormat="false" ht="15.75" hidden="false" customHeight="false" outlineLevel="0" collapsed="false">
      <c r="A122" s="10" t="s">
        <v>207</v>
      </c>
      <c r="B122" s="10" t="s">
        <v>208</v>
      </c>
      <c r="C122" s="30" t="n">
        <v>1310.001</v>
      </c>
      <c r="D122" s="12" t="n">
        <f aca="false">(C122*1.05)</f>
        <v>1375.50105</v>
      </c>
      <c r="E122" s="13" t="n">
        <v>1530.93266865</v>
      </c>
      <c r="F122" s="13" t="n">
        <f aca="false">(E122*1.06)</f>
        <v>1622.788628769</v>
      </c>
      <c r="G122" s="13" t="n">
        <v>1789.12446321782</v>
      </c>
      <c r="H122" s="15" t="n">
        <f aca="false">(G122*1.04)</f>
        <v>1860.68944174654</v>
      </c>
      <c r="I122" s="16" t="n">
        <f aca="false">(H122*1.05)</f>
        <v>1953.72391383386</v>
      </c>
      <c r="J122" s="15" t="n">
        <f aca="false">(I122*1.05)</f>
        <v>2051.41010952556</v>
      </c>
      <c r="K122" s="15" t="n">
        <v>1983</v>
      </c>
      <c r="L122" s="15" t="n">
        <f aca="false">(K122*1.05)</f>
        <v>2082.15</v>
      </c>
      <c r="M122" s="13" t="n">
        <f aca="false">(L122*1.04)</f>
        <v>2165.436</v>
      </c>
      <c r="N122" s="13" t="n">
        <f aca="false">(M122*1.05)</f>
        <v>2273.7078</v>
      </c>
      <c r="O122" s="15" t="n">
        <f aca="false">(N122*1.05)</f>
        <v>2387.39319</v>
      </c>
      <c r="P122" s="15" t="n">
        <f aca="false">(O122*1.05)</f>
        <v>2506.7628495</v>
      </c>
      <c r="Q122" s="15" t="n">
        <f aca="false">(P122*1.07)</f>
        <v>2682.236248965</v>
      </c>
      <c r="R122" s="13" t="n">
        <f aca="false">(Q122*1.1)</f>
        <v>2950.4598738615</v>
      </c>
      <c r="S122" s="17" t="n">
        <f aca="false">(R122*1.07)</f>
        <v>3156.99206503181</v>
      </c>
      <c r="T122" s="13" t="n">
        <f aca="false">(S122*1.08)</f>
        <v>3409.55143023435</v>
      </c>
      <c r="U122" s="13" t="n">
        <f aca="false">(T122*1.1)</f>
        <v>3750.50657325779</v>
      </c>
      <c r="V122" s="17" t="n">
        <f aca="false">(U122*1.1)</f>
        <v>4125.55723058357</v>
      </c>
      <c r="W122" s="17" t="n">
        <v>4500</v>
      </c>
      <c r="X122" s="13" t="n">
        <f aca="false">(W122*1.06)</f>
        <v>4770</v>
      </c>
      <c r="Y122" s="17" t="n">
        <v>4500</v>
      </c>
      <c r="Z122" s="15" t="n">
        <f aca="false">(Y122*1.06)</f>
        <v>4770</v>
      </c>
      <c r="AA122" s="15" t="n">
        <f aca="false">(Z122*1.06)</f>
        <v>5056.2</v>
      </c>
      <c r="AB122" s="13" t="n">
        <f aca="false">(AA122*1.06)</f>
        <v>5359.572</v>
      </c>
      <c r="AC122" s="17" t="n">
        <f aca="false">(AB122*1.07)</f>
        <v>5734.74204</v>
      </c>
      <c r="AD122" s="15" t="n">
        <f aca="false">(AC122*1.08)</f>
        <v>6193.5214032</v>
      </c>
      <c r="AE122" s="13" t="n">
        <f aca="false">(AD122*1.08)</f>
        <v>6689.003115456</v>
      </c>
      <c r="AF122" s="13" t="n">
        <f aca="false">(AE122*1.08)</f>
        <v>7224.12336469248</v>
      </c>
      <c r="AG122" s="13" t="n">
        <f aca="false">(AF122*1.1)</f>
        <v>7946.53570116173</v>
      </c>
      <c r="AH122" s="13" t="n">
        <f aca="false">(AG122*1.07)</f>
        <v>8502.79320024305</v>
      </c>
      <c r="AI122" s="17" t="n">
        <f aca="false">(AH122*1.22)</f>
        <v>10373.4077042965</v>
      </c>
      <c r="AJ122" s="17" t="n">
        <f aca="false">(AI122*1.1)</f>
        <v>11410.7484747262</v>
      </c>
      <c r="AK122" s="22"/>
      <c r="AL122" s="22"/>
      <c r="AM122" s="22"/>
      <c r="AN122" s="13" t="n">
        <f aca="false">(AJ122*1.07)</f>
        <v>12209.500867957</v>
      </c>
      <c r="AO122" s="2"/>
      <c r="AP122" s="16" t="n">
        <f aca="false">(AN122*1.15)</f>
        <v>14040.9259981506</v>
      </c>
      <c r="AQ122" s="16" t="n">
        <f aca="false">(AP122*1.12)</f>
        <v>15725.8371179286</v>
      </c>
      <c r="AR122" s="1" t="n">
        <f aca="false">(AQ122*1.2)</f>
        <v>18871.0045415143</v>
      </c>
      <c r="AS122" s="16" t="n">
        <f aca="false">(AR122*1.1)</f>
        <v>20758.1049956658</v>
      </c>
      <c r="AT122" s="16" t="n">
        <f aca="false">(AS122*1.25)</f>
        <v>25947.6312445822</v>
      </c>
      <c r="AU122" s="1" t="n">
        <f aca="false">(AT122*1.12)</f>
        <v>29061.3469939321</v>
      </c>
      <c r="AV122" s="16" t="n">
        <v>33399</v>
      </c>
      <c r="AW122" s="20" t="n">
        <v>28322.352</v>
      </c>
      <c r="AX122" s="16" t="n">
        <f aca="false">(AW122*1.06)</f>
        <v>30021.69312</v>
      </c>
    </row>
    <row r="123" customFormat="false" ht="15.75" hidden="false" customHeight="false" outlineLevel="0" collapsed="false">
      <c r="A123" s="10" t="s">
        <v>209</v>
      </c>
      <c r="B123" s="10" t="s">
        <v>210</v>
      </c>
      <c r="C123" s="30" t="n">
        <v>1325.48283</v>
      </c>
      <c r="D123" s="12" t="n">
        <f aca="false">(C123*1.05)</f>
        <v>1391.7569715</v>
      </c>
      <c r="E123" s="13" t="n">
        <v>1549.0255092795</v>
      </c>
      <c r="F123" s="13" t="n">
        <f aca="false">(E123*1.06)</f>
        <v>1641.96703983627</v>
      </c>
      <c r="G123" s="13" t="n">
        <v>1810.26866141949</v>
      </c>
      <c r="H123" s="15" t="n">
        <f aca="false">(G123*1.04)</f>
        <v>1882.67940787627</v>
      </c>
      <c r="I123" s="16" t="n">
        <f aca="false">(H123*1.05)</f>
        <v>1976.81337827008</v>
      </c>
      <c r="J123" s="15" t="n">
        <f aca="false">(I123*1.05)</f>
        <v>2075.65404718359</v>
      </c>
      <c r="K123" s="15" t="n">
        <v>2036</v>
      </c>
      <c r="L123" s="15" t="n">
        <f aca="false">(K123*1.05)</f>
        <v>2137.8</v>
      </c>
      <c r="M123" s="13" t="n">
        <f aca="false">(L123*1.04)</f>
        <v>2223.312</v>
      </c>
      <c r="N123" s="13" t="n">
        <f aca="false">(M123*1.05)</f>
        <v>2334.4776</v>
      </c>
      <c r="O123" s="15" t="n">
        <f aca="false">(N123*1.05)</f>
        <v>2451.20148</v>
      </c>
      <c r="P123" s="15" t="n">
        <f aca="false">(O123*1.05)</f>
        <v>2573.761554</v>
      </c>
      <c r="Q123" s="15" t="n">
        <f aca="false">(P123*1.07)</f>
        <v>2753.92486278</v>
      </c>
      <c r="R123" s="13" t="n">
        <f aca="false">(Q123*1.1)</f>
        <v>3029.317349058</v>
      </c>
      <c r="S123" s="17" t="n">
        <f aca="false">(R123*1.07)</f>
        <v>3241.36956349206</v>
      </c>
      <c r="T123" s="13" t="n">
        <f aca="false">(S123*1.08)</f>
        <v>3500.67912857143</v>
      </c>
      <c r="U123" s="13" t="n">
        <f aca="false">(T123*1.1)</f>
        <v>3850.74704142857</v>
      </c>
      <c r="V123" s="17" t="n">
        <f aca="false">(U123*1.1)</f>
        <v>4235.82174557143</v>
      </c>
      <c r="W123" s="17" t="n">
        <v>4600</v>
      </c>
      <c r="X123" s="13" t="n">
        <f aca="false">(W123*1.06)</f>
        <v>4876</v>
      </c>
      <c r="Y123" s="17" t="n">
        <v>4500</v>
      </c>
      <c r="Z123" s="15" t="n">
        <f aca="false">(Y123*1.06)</f>
        <v>4770</v>
      </c>
      <c r="AA123" s="15" t="n">
        <f aca="false">(Z123*1.06)</f>
        <v>5056.2</v>
      </c>
      <c r="AB123" s="13" t="n">
        <f aca="false">(AA123*1.06)</f>
        <v>5359.572</v>
      </c>
      <c r="AC123" s="17" t="n">
        <f aca="false">(AB123*1.07)</f>
        <v>5734.74204</v>
      </c>
      <c r="AD123" s="15" t="n">
        <f aca="false">(AC123*1.08)</f>
        <v>6193.5214032</v>
      </c>
      <c r="AE123" s="13" t="n">
        <f aca="false">(AD123*1.08)</f>
        <v>6689.003115456</v>
      </c>
      <c r="AF123" s="13" t="n">
        <f aca="false">(AE123*1.08)</f>
        <v>7224.12336469248</v>
      </c>
      <c r="AG123" s="13" t="n">
        <f aca="false">(AF123*1.1)</f>
        <v>7946.53570116173</v>
      </c>
      <c r="AH123" s="13" t="n">
        <f aca="false">(AG123*1.07)</f>
        <v>8502.79320024305</v>
      </c>
      <c r="AI123" s="17" t="n">
        <f aca="false">(AH123*1.22)</f>
        <v>10373.4077042965</v>
      </c>
      <c r="AJ123" s="17" t="n">
        <f aca="false">(AI123*1.1)</f>
        <v>11410.7484747262</v>
      </c>
      <c r="AK123" s="22"/>
      <c r="AL123" s="22"/>
      <c r="AM123" s="22"/>
      <c r="AN123" s="13" t="n">
        <f aca="false">(AJ123*1.07)</f>
        <v>12209.500867957</v>
      </c>
      <c r="AO123" s="2"/>
      <c r="AP123" s="16" t="n">
        <f aca="false">(AN123*1.15)</f>
        <v>14040.9259981506</v>
      </c>
      <c r="AQ123" s="16" t="n">
        <f aca="false">(AP123*1.12)</f>
        <v>15725.8371179286</v>
      </c>
      <c r="AR123" s="1" t="n">
        <f aca="false">(AQ123*1.2)</f>
        <v>18871.0045415143</v>
      </c>
      <c r="AS123" s="16" t="n">
        <f aca="false">(AR123*1.1)</f>
        <v>20758.1049956658</v>
      </c>
      <c r="AT123" s="16" t="n">
        <f aca="false">(AS123*1.25)</f>
        <v>25947.6312445822</v>
      </c>
      <c r="AU123" s="1" t="n">
        <f aca="false">(AT123*1.12)</f>
        <v>29061.3469939321</v>
      </c>
      <c r="AV123" s="16" t="n">
        <v>25908</v>
      </c>
      <c r="AW123" s="20" t="n">
        <v>21969.984</v>
      </c>
      <c r="AX123" s="16" t="n">
        <f aca="false">(AW123*1.06)</f>
        <v>23288.18304</v>
      </c>
    </row>
    <row r="124" customFormat="false" ht="15.75" hidden="false" customHeight="false" outlineLevel="0" collapsed="false">
      <c r="A124" s="10" t="s">
        <v>211</v>
      </c>
      <c r="B124" s="10" t="s">
        <v>212</v>
      </c>
      <c r="C124" s="30" t="n">
        <v>1391.7569715</v>
      </c>
      <c r="D124" s="12" t="n">
        <f aca="false">(C124*1.05)</f>
        <v>1461.344820075</v>
      </c>
      <c r="E124" s="13" t="n">
        <v>1626.47678474348</v>
      </c>
      <c r="F124" s="13" t="n">
        <f aca="false">(E124*1.06)</f>
        <v>1724.06539182808</v>
      </c>
      <c r="G124" s="13" t="n">
        <v>1900.78209449046</v>
      </c>
      <c r="H124" s="15" t="n">
        <f aca="false">(G124*1.04)</f>
        <v>1976.81337827008</v>
      </c>
      <c r="I124" s="16" t="n">
        <f aca="false">(H124*1.05)</f>
        <v>2075.65404718359</v>
      </c>
      <c r="J124" s="15" t="n">
        <f aca="false">(I124*1.05)</f>
        <v>2179.43674954277</v>
      </c>
      <c r="K124" s="15" t="n">
        <v>1933</v>
      </c>
      <c r="L124" s="15" t="n">
        <f aca="false">(K124*1.05)</f>
        <v>2029.65</v>
      </c>
      <c r="M124" s="13" t="n">
        <f aca="false">(L124*1.04)</f>
        <v>2110.836</v>
      </c>
      <c r="N124" s="13" t="n">
        <f aca="false">(M124*1.05)</f>
        <v>2216.3778</v>
      </c>
      <c r="O124" s="15" t="n">
        <f aca="false">(N124*1.05)</f>
        <v>2327.19669</v>
      </c>
      <c r="P124" s="15" t="n">
        <f aca="false">(O124*1.05)</f>
        <v>2443.5565245</v>
      </c>
      <c r="Q124" s="15" t="n">
        <f aca="false">(P124*1.07)</f>
        <v>2614.605481215</v>
      </c>
      <c r="R124" s="13" t="n">
        <f aca="false">(Q124*1.1)</f>
        <v>2876.0660293365</v>
      </c>
      <c r="S124" s="17" t="n">
        <f aca="false">(R124*1.07)</f>
        <v>3077.39065139006</v>
      </c>
      <c r="T124" s="13" t="n">
        <f aca="false">(S124*1.08)</f>
        <v>3323.58190350126</v>
      </c>
      <c r="U124" s="13" t="n">
        <f aca="false">(T124*1.1)</f>
        <v>3655.94009385139</v>
      </c>
      <c r="V124" s="17" t="n">
        <f aca="false">(U124*1.1)</f>
        <v>4021.53410323653</v>
      </c>
      <c r="W124" s="17" t="n">
        <v>4400</v>
      </c>
      <c r="X124" s="13" t="n">
        <f aca="false">(W124*1.06)</f>
        <v>4664</v>
      </c>
      <c r="Y124" s="17" t="n">
        <f aca="false">(X124*1.06)</f>
        <v>4943.84</v>
      </c>
      <c r="Z124" s="15" t="n">
        <f aca="false">(Y124*1.06)</f>
        <v>5240.4704</v>
      </c>
      <c r="AA124" s="15" t="n">
        <f aca="false">(Z124*1.06)</f>
        <v>5554.898624</v>
      </c>
      <c r="AB124" s="13" t="n">
        <f aca="false">(AA124*1.06)</f>
        <v>5888.19254144</v>
      </c>
      <c r="AC124" s="17" t="n">
        <f aca="false">(AB124*1.07)</f>
        <v>6300.3660193408</v>
      </c>
      <c r="AD124" s="15" t="n">
        <f aca="false">(AC124*1.08)</f>
        <v>6804.39530088807</v>
      </c>
      <c r="AE124" s="13" t="n">
        <f aca="false">(AD124*1.08)</f>
        <v>7348.74692495911</v>
      </c>
      <c r="AF124" s="13" t="n">
        <f aca="false">(AE124*1.08)</f>
        <v>7936.64667895584</v>
      </c>
      <c r="AG124" s="13" t="n">
        <f aca="false">(AF124*1.1)</f>
        <v>8730.31134685143</v>
      </c>
      <c r="AH124" s="13" t="n">
        <f aca="false">(AG124*1.07)</f>
        <v>9341.43314113103</v>
      </c>
      <c r="AI124" s="17" t="n">
        <f aca="false">(AH124*1.22)</f>
        <v>11396.5484321799</v>
      </c>
      <c r="AJ124" s="17" t="n">
        <f aca="false">(AI124*1.1)</f>
        <v>12536.2032753978</v>
      </c>
      <c r="AK124" s="22"/>
      <c r="AL124" s="22"/>
      <c r="AM124" s="22"/>
      <c r="AN124" s="13" t="n">
        <f aca="false">(AJ124*1.07)</f>
        <v>13413.7375046757</v>
      </c>
      <c r="AO124" s="2"/>
      <c r="AP124" s="16" t="n">
        <f aca="false">(AN124*1.15)</f>
        <v>15425.798130377</v>
      </c>
      <c r="AQ124" s="16" t="n">
        <f aca="false">(AP124*1.12)</f>
        <v>17276.8939060223</v>
      </c>
      <c r="AR124" s="1" t="n">
        <f aca="false">(AQ124*1.2)</f>
        <v>20732.2726872267</v>
      </c>
      <c r="AS124" s="16" t="n">
        <f aca="false">(AR124*1.1)</f>
        <v>22805.4999559494</v>
      </c>
      <c r="AT124" s="16" t="n">
        <f aca="false">(AS124*1.25)</f>
        <v>28506.8749449368</v>
      </c>
      <c r="AU124" s="1" t="n">
        <f aca="false">(AT124*1.12)</f>
        <v>31927.6999383292</v>
      </c>
      <c r="AV124" s="16" t="n">
        <v>25432</v>
      </c>
      <c r="AW124" s="20" t="n">
        <v>21566.336</v>
      </c>
      <c r="AX124" s="16" t="n">
        <f aca="false">(AW124*1.06)</f>
        <v>22860.31616</v>
      </c>
    </row>
    <row r="125" customFormat="false" ht="15.75" hidden="false" customHeight="false" outlineLevel="0" collapsed="false">
      <c r="A125" s="10" t="s">
        <v>213</v>
      </c>
      <c r="B125" s="10" t="s">
        <v>214</v>
      </c>
      <c r="C125" s="30" t="n">
        <v>1391.7569715</v>
      </c>
      <c r="D125" s="12" t="n">
        <f aca="false">(C125*1.05)</f>
        <v>1461.344820075</v>
      </c>
      <c r="E125" s="13" t="n">
        <v>1626.47678474348</v>
      </c>
      <c r="F125" s="13" t="n">
        <f aca="false">(E125*1.06)</f>
        <v>1724.06539182808</v>
      </c>
      <c r="G125" s="13" t="n">
        <v>1900.78209449046</v>
      </c>
      <c r="H125" s="15" t="n">
        <f aca="false">(G125*1.04)</f>
        <v>1976.81337827008</v>
      </c>
      <c r="I125" s="16" t="n">
        <f aca="false">(H125*1.05)</f>
        <v>2075.65404718359</v>
      </c>
      <c r="J125" s="15" t="n">
        <f aca="false">(I125*1.05)</f>
        <v>2179.43674954277</v>
      </c>
      <c r="K125" s="15" t="n">
        <v>1933</v>
      </c>
      <c r="L125" s="15" t="n">
        <f aca="false">(K125*1.05)</f>
        <v>2029.65</v>
      </c>
      <c r="M125" s="13" t="n">
        <f aca="false">(L125*1.04)</f>
        <v>2110.836</v>
      </c>
      <c r="N125" s="13" t="n">
        <f aca="false">(M125*1.05)</f>
        <v>2216.3778</v>
      </c>
      <c r="O125" s="15" t="n">
        <f aca="false">(N125*1.05)</f>
        <v>2327.19669</v>
      </c>
      <c r="P125" s="15" t="n">
        <f aca="false">(O125*1.05)</f>
        <v>2443.5565245</v>
      </c>
      <c r="Q125" s="15" t="n">
        <f aca="false">(P125*1.07)</f>
        <v>2614.605481215</v>
      </c>
      <c r="R125" s="13" t="n">
        <f aca="false">(Q125*1.1)</f>
        <v>2876.0660293365</v>
      </c>
      <c r="S125" s="17" t="n">
        <f aca="false">(R125*1.07)</f>
        <v>3077.39065139006</v>
      </c>
      <c r="T125" s="13" t="n">
        <f aca="false">(S125*1.08)</f>
        <v>3323.58190350126</v>
      </c>
      <c r="U125" s="13" t="n">
        <f aca="false">(T125*1.1)</f>
        <v>3655.94009385139</v>
      </c>
      <c r="V125" s="17" t="n">
        <f aca="false">(U125*1.1)</f>
        <v>4021.53410323653</v>
      </c>
      <c r="W125" s="17" t="n">
        <v>4400</v>
      </c>
      <c r="X125" s="13" t="n">
        <f aca="false">(W125*1.06)</f>
        <v>4664</v>
      </c>
      <c r="Y125" s="17" t="n">
        <f aca="false">(X125*1.06)</f>
        <v>4943.84</v>
      </c>
      <c r="Z125" s="15" t="n">
        <f aca="false">(Y125*1.06)</f>
        <v>5240.4704</v>
      </c>
      <c r="AA125" s="15" t="n">
        <f aca="false">(Z125*1.06)</f>
        <v>5554.898624</v>
      </c>
      <c r="AB125" s="13" t="n">
        <f aca="false">(AA125*1.06)</f>
        <v>5888.19254144</v>
      </c>
      <c r="AC125" s="17" t="n">
        <f aca="false">(AB125*1.07)</f>
        <v>6300.3660193408</v>
      </c>
      <c r="AD125" s="15" t="n">
        <f aca="false">(AC125*1.08)</f>
        <v>6804.39530088807</v>
      </c>
      <c r="AE125" s="13" t="n">
        <f aca="false">(AD125*1.08)</f>
        <v>7348.74692495911</v>
      </c>
      <c r="AF125" s="13" t="n">
        <f aca="false">(AE125*1.08)</f>
        <v>7936.64667895584</v>
      </c>
      <c r="AG125" s="13" t="n">
        <f aca="false">(AF125*1.1)</f>
        <v>8730.31134685143</v>
      </c>
      <c r="AH125" s="13" t="n">
        <f aca="false">(AG125*1.07)</f>
        <v>9341.43314113103</v>
      </c>
      <c r="AI125" s="17" t="n">
        <f aca="false">(AH125*1.22)</f>
        <v>11396.5484321799</v>
      </c>
      <c r="AJ125" s="17" t="n">
        <f aca="false">(AI125*1.1)</f>
        <v>12536.2032753978</v>
      </c>
      <c r="AK125" s="22"/>
      <c r="AL125" s="22"/>
      <c r="AM125" s="22"/>
      <c r="AN125" s="13" t="n">
        <f aca="false">(AJ125*1.07)</f>
        <v>13413.7375046757</v>
      </c>
      <c r="AO125" s="2"/>
      <c r="AP125" s="16" t="n">
        <f aca="false">(AN125*1.15)</f>
        <v>15425.798130377</v>
      </c>
      <c r="AQ125" s="16" t="n">
        <f aca="false">(AP125*1.12)</f>
        <v>17276.8939060223</v>
      </c>
      <c r="AR125" s="1" t="n">
        <f aca="false">(AQ125*1.2)</f>
        <v>20732.2726872267</v>
      </c>
      <c r="AS125" s="16" t="n">
        <f aca="false">(AR125*1.1)</f>
        <v>22805.4999559494</v>
      </c>
      <c r="AT125" s="16" t="n">
        <f aca="false">(AS125*1.25)</f>
        <v>28506.8749449368</v>
      </c>
      <c r="AU125" s="1" t="n">
        <f aca="false">(AT125*1.12)</f>
        <v>31927.6999383292</v>
      </c>
      <c r="AV125" s="16" t="n">
        <v>25432</v>
      </c>
      <c r="AW125" s="20" t="n">
        <v>21566.336</v>
      </c>
      <c r="AX125" s="16" t="n">
        <f aca="false">(AW125*1.06)</f>
        <v>22860.31616</v>
      </c>
    </row>
    <row r="126" customFormat="false" ht="15.75" hidden="false" customHeight="false" outlineLevel="0" collapsed="false">
      <c r="A126" s="10" t="s">
        <v>215</v>
      </c>
      <c r="B126" s="10" t="s">
        <v>216</v>
      </c>
      <c r="C126" s="30" t="n">
        <v>1391.7569715</v>
      </c>
      <c r="D126" s="12" t="n">
        <f aca="false">(C126*1.05)</f>
        <v>1461.344820075</v>
      </c>
      <c r="E126" s="13" t="n">
        <v>1626.47678474348</v>
      </c>
      <c r="F126" s="13" t="n">
        <f aca="false">(E126*1.06)</f>
        <v>1724.06539182808</v>
      </c>
      <c r="G126" s="13" t="n">
        <v>1900.78209449046</v>
      </c>
      <c r="H126" s="15" t="n">
        <f aca="false">(G126*1.04)</f>
        <v>1976.81337827008</v>
      </c>
      <c r="I126" s="16" t="n">
        <f aca="false">(H126*1.05)</f>
        <v>2075.65404718359</v>
      </c>
      <c r="J126" s="15" t="n">
        <f aca="false">(I126*1.05)</f>
        <v>2179.43674954277</v>
      </c>
      <c r="K126" s="15" t="n">
        <v>2176</v>
      </c>
      <c r="L126" s="15" t="n">
        <f aca="false">(K126*1.05)</f>
        <v>2284.8</v>
      </c>
      <c r="M126" s="13" t="n">
        <f aca="false">(L126*1.04)</f>
        <v>2376.192</v>
      </c>
      <c r="N126" s="13" t="n">
        <f aca="false">(M126*1.05)</f>
        <v>2495.0016</v>
      </c>
      <c r="O126" s="15" t="n">
        <f aca="false">(N126*1.05)</f>
        <v>2619.75168</v>
      </c>
      <c r="P126" s="15" t="n">
        <f aca="false">(O126*1.05)</f>
        <v>2750.739264</v>
      </c>
      <c r="Q126" s="15" t="n">
        <f aca="false">(P126*1.07)</f>
        <v>2943.29101248</v>
      </c>
      <c r="R126" s="13" t="n">
        <f aca="false">(Q126*1.1)</f>
        <v>3237.620113728</v>
      </c>
      <c r="S126" s="17" t="n">
        <f aca="false">(R126*1.07)</f>
        <v>3464.25352168896</v>
      </c>
      <c r="T126" s="13" t="n">
        <f aca="false">(S126*1.08)</f>
        <v>3741.39380342408</v>
      </c>
      <c r="U126" s="13" t="n">
        <f aca="false">(T126*1.1)</f>
        <v>4115.53318376649</v>
      </c>
      <c r="V126" s="17" t="n">
        <f aca="false">(U126*1.1)</f>
        <v>4527.08650214314</v>
      </c>
      <c r="W126" s="17" t="n">
        <v>4900</v>
      </c>
      <c r="X126" s="13" t="n">
        <f aca="false">(W126*1.06)</f>
        <v>5194</v>
      </c>
      <c r="Y126" s="17" t="n">
        <f aca="false">(X126*1.06)</f>
        <v>5505.64</v>
      </c>
      <c r="Z126" s="15" t="n">
        <f aca="false">(Y126*1.06)</f>
        <v>5835.9784</v>
      </c>
      <c r="AA126" s="15" t="n">
        <f aca="false">(Z126*1.06)</f>
        <v>6186.137104</v>
      </c>
      <c r="AB126" s="13" t="n">
        <f aca="false">(AA126*1.06)</f>
        <v>6557.30533024</v>
      </c>
      <c r="AC126" s="17" t="n">
        <f aca="false">(AB126*1.07)</f>
        <v>7016.3167033568</v>
      </c>
      <c r="AD126" s="15" t="n">
        <f aca="false">(AC126*1.08)</f>
        <v>7577.62203962535</v>
      </c>
      <c r="AE126" s="13" t="n">
        <f aca="false">(AD126*1.08)</f>
        <v>8183.83180279538</v>
      </c>
      <c r="AF126" s="13" t="n">
        <f aca="false">(AE126*1.08)</f>
        <v>8838.53834701901</v>
      </c>
      <c r="AG126" s="13" t="n">
        <f aca="false">(AF126*1.1)</f>
        <v>9722.39218172091</v>
      </c>
      <c r="AH126" s="13" t="n">
        <f aca="false">(AG126*1.07)</f>
        <v>10402.9596344414</v>
      </c>
      <c r="AI126" s="17" t="n">
        <f aca="false">(AH126*1.22)</f>
        <v>12691.6107540185</v>
      </c>
      <c r="AJ126" s="17" t="n">
        <f aca="false">(AI126*1.1)</f>
        <v>13960.7718294203</v>
      </c>
      <c r="AK126" s="22"/>
      <c r="AL126" s="22"/>
      <c r="AM126" s="22"/>
      <c r="AN126" s="13" t="n">
        <f aca="false">(AJ126*1.07)</f>
        <v>14938.0258574797</v>
      </c>
      <c r="AO126" s="2"/>
      <c r="AP126" s="16" t="n">
        <f aca="false">(AN126*1.15)</f>
        <v>17178.7297361017</v>
      </c>
      <c r="AQ126" s="16" t="n">
        <f aca="false">(AP126*1.12)</f>
        <v>19240.1773044339</v>
      </c>
      <c r="AR126" s="1" t="n">
        <f aca="false">(AQ126*1.2)</f>
        <v>23088.2127653207</v>
      </c>
      <c r="AS126" s="16" t="n">
        <f aca="false">(AR126*1.1)</f>
        <v>25397.0340418528</v>
      </c>
      <c r="AT126" s="16" t="n">
        <f aca="false">(AS126*1.25)</f>
        <v>31746.292552316</v>
      </c>
      <c r="AU126" s="1" t="n">
        <f aca="false">(AT126*1.12)</f>
        <v>35555.8476585939</v>
      </c>
      <c r="AV126" s="16" t="n">
        <v>28630</v>
      </c>
      <c r="AW126" s="20" t="n">
        <v>24278.24</v>
      </c>
      <c r="AX126" s="16" t="n">
        <f aca="false">(AW126*1.06)</f>
        <v>25734.9344</v>
      </c>
    </row>
    <row r="127" customFormat="false" ht="15.75" hidden="false" customHeight="false" outlineLevel="0" collapsed="false">
      <c r="A127" s="10" t="s">
        <v>217</v>
      </c>
      <c r="B127" s="10" t="s">
        <v>218</v>
      </c>
      <c r="C127" s="30" t="n">
        <v>1391.7569715</v>
      </c>
      <c r="D127" s="12" t="n">
        <f aca="false">(C127*1.05)</f>
        <v>1461.344820075</v>
      </c>
      <c r="E127" s="13" t="n">
        <v>1626.47678474348</v>
      </c>
      <c r="F127" s="13" t="n">
        <f aca="false">(E127*1.06)</f>
        <v>1724.06539182808</v>
      </c>
      <c r="G127" s="13" t="n">
        <v>1900.78209449046</v>
      </c>
      <c r="H127" s="15" t="n">
        <f aca="false">(G127*1.04)</f>
        <v>1976.81337827008</v>
      </c>
      <c r="I127" s="16" t="n">
        <f aca="false">(H127*1.05)</f>
        <v>2075.65404718359</v>
      </c>
      <c r="J127" s="15" t="n">
        <f aca="false">(I127*1.05)</f>
        <v>2179.43674954277</v>
      </c>
      <c r="K127" s="15" t="n">
        <v>2176</v>
      </c>
      <c r="L127" s="15" t="n">
        <f aca="false">(K127*1.05)</f>
        <v>2284.8</v>
      </c>
      <c r="M127" s="13" t="n">
        <f aca="false">(L127*1.04)</f>
        <v>2376.192</v>
      </c>
      <c r="N127" s="13" t="n">
        <f aca="false">(M127*1.05)</f>
        <v>2495.0016</v>
      </c>
      <c r="O127" s="15" t="n">
        <f aca="false">(N127*1.05)</f>
        <v>2619.75168</v>
      </c>
      <c r="P127" s="15" t="n">
        <f aca="false">(O127*1.05)</f>
        <v>2750.739264</v>
      </c>
      <c r="Q127" s="15" t="n">
        <f aca="false">(P127*1.07)</f>
        <v>2943.29101248</v>
      </c>
      <c r="R127" s="13" t="n">
        <f aca="false">(Q127*1.1)</f>
        <v>3237.620113728</v>
      </c>
      <c r="S127" s="17" t="n">
        <f aca="false">(R127*1.07)</f>
        <v>3464.25352168896</v>
      </c>
      <c r="T127" s="13" t="n">
        <f aca="false">(S127*1.08)</f>
        <v>3741.39380342408</v>
      </c>
      <c r="U127" s="13" t="n">
        <f aca="false">(T127*1.1)</f>
        <v>4115.53318376649</v>
      </c>
      <c r="V127" s="17" t="n">
        <f aca="false">(U127*1.1)</f>
        <v>4527.08650214314</v>
      </c>
      <c r="W127" s="17" t="n">
        <v>4900</v>
      </c>
      <c r="X127" s="13" t="n">
        <f aca="false">(W127*1.06)</f>
        <v>5194</v>
      </c>
      <c r="Y127" s="17" t="n">
        <f aca="false">(X127*1.06)</f>
        <v>5505.64</v>
      </c>
      <c r="Z127" s="15" t="n">
        <f aca="false">(Y127*1.06)</f>
        <v>5835.9784</v>
      </c>
      <c r="AA127" s="15" t="n">
        <f aca="false">(Z127*1.06)</f>
        <v>6186.137104</v>
      </c>
      <c r="AB127" s="13" t="n">
        <f aca="false">(AA127*1.06)</f>
        <v>6557.30533024</v>
      </c>
      <c r="AC127" s="17" t="n">
        <f aca="false">(AB127*1.07)</f>
        <v>7016.3167033568</v>
      </c>
      <c r="AD127" s="15" t="n">
        <f aca="false">(AC127*1.08)</f>
        <v>7577.62203962535</v>
      </c>
      <c r="AE127" s="13" t="n">
        <f aca="false">(AD127*1.08)</f>
        <v>8183.83180279538</v>
      </c>
      <c r="AF127" s="13" t="n">
        <f aca="false">(AE127*1.08)</f>
        <v>8838.53834701901</v>
      </c>
      <c r="AG127" s="13" t="n">
        <f aca="false">(AF127*1.1)</f>
        <v>9722.39218172091</v>
      </c>
      <c r="AH127" s="13" t="n">
        <f aca="false">(AG127*1.07)</f>
        <v>10402.9596344414</v>
      </c>
      <c r="AI127" s="17" t="n">
        <f aca="false">(AH127*1.22)</f>
        <v>12691.6107540185</v>
      </c>
      <c r="AJ127" s="17" t="n">
        <f aca="false">(AI127*1.1)</f>
        <v>13960.7718294203</v>
      </c>
      <c r="AK127" s="22"/>
      <c r="AL127" s="22"/>
      <c r="AM127" s="22"/>
      <c r="AN127" s="13" t="n">
        <f aca="false">(AJ127*1.07)</f>
        <v>14938.0258574797</v>
      </c>
      <c r="AO127" s="2"/>
      <c r="AP127" s="16" t="n">
        <f aca="false">(AN127*1.15)</f>
        <v>17178.7297361017</v>
      </c>
      <c r="AQ127" s="16" t="n">
        <f aca="false">(AP127*1.12)</f>
        <v>19240.1773044339</v>
      </c>
      <c r="AR127" s="1" t="n">
        <f aca="false">(AQ127*1.2)</f>
        <v>23088.2127653207</v>
      </c>
      <c r="AS127" s="16" t="n">
        <f aca="false">(AR127*1.1)</f>
        <v>25397.0340418528</v>
      </c>
      <c r="AT127" s="16" t="n">
        <f aca="false">(AS127*1.25)</f>
        <v>31746.292552316</v>
      </c>
      <c r="AU127" s="1" t="n">
        <f aca="false">(AT127*1.12)</f>
        <v>35555.8476585939</v>
      </c>
      <c r="AV127" s="16" t="n">
        <v>28630</v>
      </c>
      <c r="AW127" s="20" t="n">
        <v>24278.24</v>
      </c>
      <c r="AX127" s="16" t="n">
        <f aca="false">(AW127*1.06)</f>
        <v>25734.9344</v>
      </c>
    </row>
    <row r="128" customFormat="false" ht="15.75" hidden="false" customHeight="false" outlineLevel="0" collapsed="false">
      <c r="A128" s="10" t="s">
        <v>219</v>
      </c>
      <c r="B128" s="10" t="s">
        <v>220</v>
      </c>
      <c r="C128" s="30" t="n">
        <v>2120.772528</v>
      </c>
      <c r="D128" s="12" t="n">
        <f aca="false">(C128*1.05)</f>
        <v>2226.8111544</v>
      </c>
      <c r="E128" s="13" t="n">
        <v>2478.4408148472</v>
      </c>
      <c r="F128" s="13" t="n">
        <f aca="false">(E128*1.06)</f>
        <v>2627.14726373803</v>
      </c>
      <c r="G128" s="13" t="n">
        <v>2896.42985827118</v>
      </c>
      <c r="H128" s="15" t="n">
        <f aca="false">(G128*1.04)</f>
        <v>3012.28705260203</v>
      </c>
      <c r="I128" s="16" t="n">
        <f aca="false">(H128*1.05)</f>
        <v>3162.90140523213</v>
      </c>
      <c r="J128" s="15" t="n">
        <f aca="false">(I128*1.05)</f>
        <v>3321.04647549374</v>
      </c>
      <c r="K128" s="15" t="n">
        <v>2421</v>
      </c>
      <c r="L128" s="15" t="n">
        <f aca="false">(K128*1.05)</f>
        <v>2542.05</v>
      </c>
      <c r="M128" s="13" t="n">
        <f aca="false">(L128*1.04)</f>
        <v>2643.732</v>
      </c>
      <c r="N128" s="13" t="n">
        <f aca="false">(M128*1.05)</f>
        <v>2775.9186</v>
      </c>
      <c r="O128" s="15" t="n">
        <f aca="false">(N128*1.05)</f>
        <v>2914.71453</v>
      </c>
      <c r="P128" s="15" t="n">
        <f aca="false">(O128*1.05)</f>
        <v>3060.4502565</v>
      </c>
      <c r="Q128" s="15" t="n">
        <f aca="false">(P128*1.07)</f>
        <v>3274.681774455</v>
      </c>
      <c r="R128" s="13" t="n">
        <f aca="false">(Q128*1.1)</f>
        <v>3602.1499519005</v>
      </c>
      <c r="S128" s="17" t="n">
        <f aca="false">(R128*1.07)</f>
        <v>3854.30044853354</v>
      </c>
      <c r="T128" s="13" t="n">
        <f aca="false">(S128*1.08)</f>
        <v>4162.64448441622</v>
      </c>
      <c r="U128" s="13" t="n">
        <f aca="false">(T128*1.1)</f>
        <v>4578.90893285784</v>
      </c>
      <c r="V128" s="17" t="n">
        <f aca="false">(U128*1.1)</f>
        <v>5036.79982614363</v>
      </c>
      <c r="W128" s="17" t="n">
        <v>5400</v>
      </c>
      <c r="X128" s="13" t="n">
        <f aca="false">(W128*1.06)</f>
        <v>5724</v>
      </c>
      <c r="Y128" s="17" t="n">
        <f aca="false">(X128*1.06)</f>
        <v>6067.44</v>
      </c>
      <c r="Z128" s="15" t="n">
        <f aca="false">(Y128*1.06)</f>
        <v>6431.4864</v>
      </c>
      <c r="AA128" s="15" t="n">
        <f aca="false">(Z128*1.06)</f>
        <v>6817.375584</v>
      </c>
      <c r="AB128" s="13" t="n">
        <f aca="false">(AA128*1.06)</f>
        <v>7226.41811904</v>
      </c>
      <c r="AC128" s="17" t="n">
        <f aca="false">(AB128*1.07)</f>
        <v>7732.2673873728</v>
      </c>
      <c r="AD128" s="15" t="n">
        <f aca="false">(AC128*1.08)</f>
        <v>8350.84877836263</v>
      </c>
      <c r="AE128" s="13" t="n">
        <f aca="false">(AD128*1.08)</f>
        <v>9018.91668063164</v>
      </c>
      <c r="AF128" s="13" t="n">
        <f aca="false">(AE128*1.08)</f>
        <v>9740.43001508217</v>
      </c>
      <c r="AG128" s="13" t="n">
        <f aca="false">(AF128*1.1)</f>
        <v>10714.4730165904</v>
      </c>
      <c r="AH128" s="13" t="n">
        <f aca="false">(AG128*1.07)</f>
        <v>11464.4861277517</v>
      </c>
      <c r="AI128" s="17" t="n">
        <f aca="false">(AH128*1.22)</f>
        <v>13986.6730758571</v>
      </c>
      <c r="AJ128" s="17" t="n">
        <f aca="false">(AI128*1.1)</f>
        <v>15385.3403834428</v>
      </c>
      <c r="AK128" s="22"/>
      <c r="AL128" s="22"/>
      <c r="AM128" s="22"/>
      <c r="AN128" s="13" t="n">
        <f aca="false">(AJ128*1.07)</f>
        <v>16462.3142102838</v>
      </c>
      <c r="AO128" s="2"/>
      <c r="AP128" s="16" t="n">
        <f aca="false">(AN128*1.15)</f>
        <v>18931.6613418264</v>
      </c>
      <c r="AQ128" s="16" t="n">
        <f aca="false">(AP128*1.12)</f>
        <v>21203.4607028455</v>
      </c>
      <c r="AR128" s="1" t="n">
        <f aca="false">(AQ128*1.2)</f>
        <v>25444.1528434146</v>
      </c>
      <c r="AS128" s="16" t="n">
        <f aca="false">(AR128*1.1)</f>
        <v>27988.5681277561</v>
      </c>
      <c r="AT128" s="16" t="n">
        <f aca="false">(AS128*1.25)</f>
        <v>34985.7101596951</v>
      </c>
      <c r="AU128" s="1" t="n">
        <f aca="false">(AT128*1.12)</f>
        <v>39183.9953788586</v>
      </c>
      <c r="AV128" s="16" t="n">
        <v>25336</v>
      </c>
      <c r="AW128" s="20" t="n">
        <v>21484.928</v>
      </c>
      <c r="AX128" s="16" t="n">
        <f aca="false">(AW128*1.06)</f>
        <v>22774.02368</v>
      </c>
    </row>
    <row r="129" customFormat="false" ht="15.75" hidden="false" customHeight="false" outlineLevel="0" collapsed="false">
      <c r="A129" s="10" t="s">
        <v>221</v>
      </c>
      <c r="B129" s="10" t="s">
        <v>222</v>
      </c>
      <c r="C129" s="30" t="n">
        <v>2385.869094</v>
      </c>
      <c r="D129" s="12" t="n">
        <f aca="false">(C129*1.05)</f>
        <v>2505.1625487</v>
      </c>
      <c r="E129" s="13" t="n">
        <v>2788.2459167031</v>
      </c>
      <c r="F129" s="13" t="n">
        <f aca="false">(E129*1.06)</f>
        <v>2955.54067170529</v>
      </c>
      <c r="G129" s="13" t="n">
        <v>3258.48359055508</v>
      </c>
      <c r="H129" s="15" t="n">
        <f aca="false">(G129*1.04)</f>
        <v>3388.82293417728</v>
      </c>
      <c r="I129" s="16" t="n">
        <f aca="false">(H129*1.05)</f>
        <v>3558.26408088615</v>
      </c>
      <c r="J129" s="15" t="n">
        <f aca="false">(I129*1.05)</f>
        <v>3736.17728493045</v>
      </c>
      <c r="K129" s="15" t="n">
        <v>2180</v>
      </c>
      <c r="L129" s="15" t="n">
        <f aca="false">(K129*1.05)</f>
        <v>2289</v>
      </c>
      <c r="M129" s="13" t="n">
        <f aca="false">(L129*1.04)</f>
        <v>2380.56</v>
      </c>
      <c r="N129" s="13" t="n">
        <f aca="false">(M129*1.05)</f>
        <v>2499.588</v>
      </c>
      <c r="O129" s="15" t="n">
        <f aca="false">(N129*1.05)</f>
        <v>2624.5674</v>
      </c>
      <c r="P129" s="15" t="n">
        <f aca="false">(O129*1.05)</f>
        <v>2755.79577</v>
      </c>
      <c r="Q129" s="15" t="n">
        <f aca="false">(P129*1.07)</f>
        <v>2948.7014739</v>
      </c>
      <c r="R129" s="13" t="n">
        <f aca="false">(Q129*1.1)</f>
        <v>3243.57162129</v>
      </c>
      <c r="S129" s="17" t="n">
        <f aca="false">(R129*1.07)</f>
        <v>3470.6216347803</v>
      </c>
      <c r="T129" s="13" t="n">
        <f aca="false">(S129*1.08)</f>
        <v>3748.27136556273</v>
      </c>
      <c r="U129" s="13" t="n">
        <f aca="false">(T129*1.1)</f>
        <v>4123.098502119</v>
      </c>
      <c r="V129" s="17" t="n">
        <f aca="false">(U129*1.1)</f>
        <v>4535.4083523309</v>
      </c>
      <c r="W129" s="17" t="n">
        <v>4900</v>
      </c>
      <c r="X129" s="13" t="n">
        <f aca="false">(W129*1.06)</f>
        <v>5194</v>
      </c>
      <c r="Y129" s="17" t="n">
        <f aca="false">(X129*1.06)</f>
        <v>5505.64</v>
      </c>
      <c r="Z129" s="15" t="n">
        <f aca="false">(Y129*1.06)</f>
        <v>5835.9784</v>
      </c>
      <c r="AA129" s="15" t="n">
        <f aca="false">(Z129*1.06)</f>
        <v>6186.137104</v>
      </c>
      <c r="AB129" s="13" t="n">
        <f aca="false">(AA129*1.06)</f>
        <v>6557.30533024</v>
      </c>
      <c r="AC129" s="17" t="n">
        <f aca="false">(AB129*1.07)</f>
        <v>7016.3167033568</v>
      </c>
      <c r="AD129" s="15" t="n">
        <f aca="false">(AC129*1.08)</f>
        <v>7577.62203962535</v>
      </c>
      <c r="AE129" s="13" t="n">
        <f aca="false">(AD129*1.08)</f>
        <v>8183.83180279538</v>
      </c>
      <c r="AF129" s="13" t="n">
        <f aca="false">(AE129*1.08)</f>
        <v>8838.53834701901</v>
      </c>
      <c r="AG129" s="13" t="n">
        <f aca="false">(AF129*1.1)</f>
        <v>9722.39218172091</v>
      </c>
      <c r="AH129" s="13" t="n">
        <f aca="false">(AG129*1.07)</f>
        <v>10402.9596344414</v>
      </c>
      <c r="AI129" s="17" t="n">
        <f aca="false">(AH129*1.22)</f>
        <v>12691.6107540185</v>
      </c>
      <c r="AJ129" s="17" t="n">
        <f aca="false">(AI129*1.1)</f>
        <v>13960.7718294203</v>
      </c>
      <c r="AK129" s="22"/>
      <c r="AL129" s="22"/>
      <c r="AM129" s="22"/>
      <c r="AN129" s="13" t="n">
        <f aca="false">(AJ129*1.07)</f>
        <v>14938.0258574797</v>
      </c>
      <c r="AO129" s="2"/>
      <c r="AP129" s="16" t="n">
        <f aca="false">(AN129*1.15)</f>
        <v>17178.7297361017</v>
      </c>
      <c r="AQ129" s="16" t="n">
        <f aca="false">(AP129*1.12)</f>
        <v>19240.1773044339</v>
      </c>
      <c r="AR129" s="1" t="n">
        <f aca="false">(AQ129*1.2)</f>
        <v>23088.2127653207</v>
      </c>
      <c r="AS129" s="16" t="n">
        <f aca="false">(AR129*1.1)</f>
        <v>25397.0340418528</v>
      </c>
      <c r="AT129" s="16" t="n">
        <f aca="false">(AS129*1.25)</f>
        <v>31746.292552316</v>
      </c>
      <c r="AU129" s="1" t="n">
        <f aca="false">(AT129*1.12)</f>
        <v>35555.8476585939</v>
      </c>
      <c r="AV129" s="16" t="n">
        <v>28671</v>
      </c>
      <c r="AW129" s="20" t="n">
        <v>24313.008</v>
      </c>
      <c r="AX129" s="16" t="n">
        <f aca="false">(AW129*1.06)</f>
        <v>25771.78848</v>
      </c>
    </row>
    <row r="130" customFormat="false" ht="15.75" hidden="false" customHeight="false" outlineLevel="0" collapsed="false">
      <c r="A130" s="10" t="s">
        <v>223</v>
      </c>
      <c r="B130" s="10" t="s">
        <v>224</v>
      </c>
      <c r="C130" s="30" t="n">
        <v>1312.2280017</v>
      </c>
      <c r="D130" s="12" t="n">
        <f aca="false">(C130*1.05)</f>
        <v>1377.839401785</v>
      </c>
      <c r="E130" s="13" t="n">
        <v>1533.53525418671</v>
      </c>
      <c r="F130" s="13" t="n">
        <f aca="false">(E130*1.06)</f>
        <v>1625.54736943791</v>
      </c>
      <c r="G130" s="13" t="n">
        <v>1792.16597480529</v>
      </c>
      <c r="H130" s="15" t="n">
        <f aca="false">(G130*1.04)</f>
        <v>1863.85261379751</v>
      </c>
      <c r="I130" s="16" t="n">
        <f aca="false">(H130*1.05)</f>
        <v>1957.04524448738</v>
      </c>
      <c r="J130" s="15" t="n">
        <f aca="false">(I130*1.05)</f>
        <v>2054.89750671175</v>
      </c>
      <c r="K130" s="15" t="n">
        <v>2024</v>
      </c>
      <c r="L130" s="15" t="n">
        <f aca="false">(K130*1.05)</f>
        <v>2125.2</v>
      </c>
      <c r="M130" s="13" t="n">
        <f aca="false">(L130*1.04)</f>
        <v>2210.208</v>
      </c>
      <c r="N130" s="13" t="n">
        <f aca="false">(M130*1.05)</f>
        <v>2320.7184</v>
      </c>
      <c r="O130" s="15" t="n">
        <f aca="false">(N130*1.05)</f>
        <v>2436.75432</v>
      </c>
      <c r="P130" s="15" t="n">
        <f aca="false">(O130*1.05)</f>
        <v>2558.592036</v>
      </c>
      <c r="Q130" s="15" t="n">
        <f aca="false">(P130*1.07)</f>
        <v>2737.69347852</v>
      </c>
      <c r="R130" s="13" t="n">
        <f aca="false">(Q130*1.1)</f>
        <v>3011.462826372</v>
      </c>
      <c r="S130" s="17" t="n">
        <f aca="false">(R130*1.07)</f>
        <v>3222.26522421804</v>
      </c>
      <c r="T130" s="13" t="n">
        <f aca="false">(S130*1.08)</f>
        <v>3480.04644215549</v>
      </c>
      <c r="U130" s="13" t="n">
        <f aca="false">(T130*1.1)</f>
        <v>3828.05108637103</v>
      </c>
      <c r="V130" s="17" t="n">
        <f aca="false">(U130*1.1)</f>
        <v>4210.85619500814</v>
      </c>
      <c r="W130" s="17" t="n">
        <v>4600</v>
      </c>
      <c r="X130" s="13" t="n">
        <f aca="false">(W130*1.06)</f>
        <v>4876</v>
      </c>
      <c r="Y130" s="17" t="n">
        <v>4770</v>
      </c>
      <c r="Z130" s="15" t="n">
        <f aca="false">(Y130*1.06)</f>
        <v>5056.2</v>
      </c>
      <c r="AA130" s="15" t="n">
        <f aca="false">(Z130*1.06)</f>
        <v>5359.572</v>
      </c>
      <c r="AB130" s="13" t="n">
        <f aca="false">(AA130*1.06)</f>
        <v>5681.14632</v>
      </c>
      <c r="AC130" s="17" t="n">
        <f aca="false">(AB130*1.07)</f>
        <v>6078.8265624</v>
      </c>
      <c r="AD130" s="15" t="n">
        <f aca="false">(AC130*1.08)</f>
        <v>6565.132687392</v>
      </c>
      <c r="AE130" s="13" t="n">
        <f aca="false">(AD130*1.08)</f>
        <v>7090.34330238336</v>
      </c>
      <c r="AF130" s="13" t="n">
        <f aca="false">(AE130*1.08)</f>
        <v>7657.57076657403</v>
      </c>
      <c r="AG130" s="13" t="n">
        <f aca="false">(AF130*1.1)</f>
        <v>8423.32784323144</v>
      </c>
      <c r="AH130" s="13" t="n">
        <f aca="false">(AG130*1.07)</f>
        <v>9012.96079225764</v>
      </c>
      <c r="AI130" s="17" t="n">
        <f aca="false">(AH130*1.22)</f>
        <v>10995.8121665543</v>
      </c>
      <c r="AJ130" s="17" t="n">
        <f aca="false">(AI130*1.1)</f>
        <v>12095.3933832098</v>
      </c>
      <c r="AK130" s="22"/>
      <c r="AL130" s="22"/>
      <c r="AM130" s="22"/>
      <c r="AN130" s="13" t="n">
        <f aca="false">(AJ130*1.07)</f>
        <v>12942.0709200344</v>
      </c>
      <c r="AO130" s="2"/>
      <c r="AP130" s="16" t="n">
        <f aca="false">(AN130*1.15)</f>
        <v>14883.3815580396</v>
      </c>
      <c r="AQ130" s="16" t="n">
        <f aca="false">(AP130*1.12)</f>
        <v>16669.3873450044</v>
      </c>
      <c r="AR130" s="1" t="n">
        <f aca="false">(AQ130*1.2)</f>
        <v>20003.2648140052</v>
      </c>
      <c r="AS130" s="16" t="n">
        <f aca="false">(AR130*1.1)</f>
        <v>22003.5912954057</v>
      </c>
      <c r="AT130" s="16" t="n">
        <f aca="false">(AS130*1.25)</f>
        <v>27504.4891192572</v>
      </c>
      <c r="AU130" s="1" t="n">
        <f aca="false">(AT130*1.12)</f>
        <v>30805.027813568</v>
      </c>
      <c r="AV130" s="16" t="n">
        <v>26627</v>
      </c>
      <c r="AW130" s="20" t="n">
        <v>22579.696</v>
      </c>
      <c r="AX130" s="16" t="n">
        <f aca="false">(AW130*1.06)</f>
        <v>23934.47776</v>
      </c>
    </row>
    <row r="131" customFormat="false" ht="15.75" hidden="false" customHeight="false" outlineLevel="0" collapsed="false">
      <c r="A131" s="10" t="s">
        <v>225</v>
      </c>
      <c r="B131" s="10" t="s">
        <v>226</v>
      </c>
      <c r="C131" s="30" t="n">
        <v>954.3476376</v>
      </c>
      <c r="D131" s="12" t="n">
        <f aca="false">(C131*1.05)</f>
        <v>1002.06501948</v>
      </c>
      <c r="E131" s="13" t="n">
        <v>1115.29836668124</v>
      </c>
      <c r="F131" s="13" t="n">
        <f aca="false">(E131*1.06)</f>
        <v>1182.21626868212</v>
      </c>
      <c r="G131" s="13" t="n">
        <v>1303.39343622203</v>
      </c>
      <c r="H131" s="15" t="n">
        <f aca="false">(G131*1.04)</f>
        <v>1355.52917367091</v>
      </c>
      <c r="I131" s="16" t="n">
        <f aca="false">(H131*1.05)</f>
        <v>1423.30563235446</v>
      </c>
      <c r="J131" s="15" t="n">
        <f aca="false">(I131*1.05)</f>
        <v>1494.47091397218</v>
      </c>
      <c r="K131" s="15" t="n">
        <v>1500</v>
      </c>
      <c r="L131" s="15" t="n">
        <f aca="false">(K131*1.05)</f>
        <v>1575</v>
      </c>
      <c r="M131" s="13" t="n">
        <f aca="false">(L131*1.04)</f>
        <v>1638</v>
      </c>
      <c r="N131" s="13" t="n">
        <f aca="false">(M131*1.05)</f>
        <v>1719.9</v>
      </c>
      <c r="O131" s="15" t="n">
        <f aca="false">(N131*1.05)</f>
        <v>1805.895</v>
      </c>
      <c r="P131" s="15" t="n">
        <f aca="false">(O131*1.05)</f>
        <v>1896.18975</v>
      </c>
      <c r="Q131" s="15" t="n">
        <f aca="false">(P131*1.07)</f>
        <v>2028.9230325</v>
      </c>
      <c r="R131" s="13" t="n">
        <f aca="false">(Q131*1.1)</f>
        <v>2231.81533575</v>
      </c>
      <c r="S131" s="17" t="n">
        <f aca="false">(R131*1.07)</f>
        <v>2388.0424092525</v>
      </c>
      <c r="T131" s="13" t="n">
        <f aca="false">(S131*1.08)</f>
        <v>2579.0858019927</v>
      </c>
      <c r="U131" s="13" t="n">
        <f aca="false">(T131*1.1)</f>
        <v>2836.99438219197</v>
      </c>
      <c r="V131" s="17" t="n">
        <f aca="false">(U131*1.1)</f>
        <v>3120.69382041117</v>
      </c>
      <c r="W131" s="17" t="n">
        <v>3400</v>
      </c>
      <c r="X131" s="13" t="n">
        <f aca="false">(W131*1.06)</f>
        <v>3604</v>
      </c>
      <c r="Y131" s="17" t="n">
        <v>3400</v>
      </c>
      <c r="Z131" s="15" t="n">
        <f aca="false">(Y131*1.06)</f>
        <v>3604</v>
      </c>
      <c r="AA131" s="15" t="n">
        <f aca="false">(Z131*1.06)</f>
        <v>3820.24</v>
      </c>
      <c r="AB131" s="13" t="n">
        <f aca="false">(AA131*1.06)</f>
        <v>4049.4544</v>
      </c>
      <c r="AC131" s="17" t="n">
        <f aca="false">(AB131*1.07)</f>
        <v>4332.916208</v>
      </c>
      <c r="AD131" s="15" t="n">
        <f aca="false">(AC131*1.08)</f>
        <v>4679.54950464</v>
      </c>
      <c r="AE131" s="13" t="n">
        <f aca="false">(AD131*1.08)</f>
        <v>5053.9134650112</v>
      </c>
      <c r="AF131" s="13" t="n">
        <f aca="false">(AE131*1.08)</f>
        <v>5458.2265422121</v>
      </c>
      <c r="AG131" s="13" t="n">
        <f aca="false">(AF131*1.1)</f>
        <v>6004.04919643331</v>
      </c>
      <c r="AH131" s="13" t="n">
        <f aca="false">(AG131*1.07)</f>
        <v>6424.33264018364</v>
      </c>
      <c r="AI131" s="17" t="n">
        <f aca="false">(AH131*1.22)</f>
        <v>7837.68582102404</v>
      </c>
      <c r="AJ131" s="17" t="n">
        <f aca="false">(AI131*1.1)</f>
        <v>8621.45440312645</v>
      </c>
      <c r="AK131" s="22"/>
      <c r="AL131" s="22"/>
      <c r="AM131" s="22"/>
      <c r="AN131" s="13" t="n">
        <f aca="false">(AJ131*1.07)</f>
        <v>9224.9562113453</v>
      </c>
      <c r="AO131" s="2"/>
      <c r="AP131" s="16" t="n">
        <f aca="false">(AN131*1.15)</f>
        <v>10608.6996430471</v>
      </c>
      <c r="AQ131" s="16" t="n">
        <f aca="false">(AP131*1.12)</f>
        <v>11881.7436002127</v>
      </c>
      <c r="AR131" s="1" t="n">
        <f aca="false">(AQ131*1.2)</f>
        <v>14258.0923202553</v>
      </c>
      <c r="AS131" s="16" t="n">
        <f aca="false">(AR131*1.1)</f>
        <v>15683.9015522808</v>
      </c>
      <c r="AT131" s="16" t="n">
        <f aca="false">(AS131*1.25)</f>
        <v>19604.876940351</v>
      </c>
      <c r="AU131" s="1" t="n">
        <f aca="false">(AT131*1.12)</f>
        <v>21957.4621731932</v>
      </c>
      <c r="AV131" s="16" t="n">
        <v>17477</v>
      </c>
      <c r="AW131" s="20" t="n">
        <v>14820.496</v>
      </c>
      <c r="AX131" s="16" t="n">
        <f aca="false">(AW131*1.06)</f>
        <v>15709.72576</v>
      </c>
    </row>
    <row r="132" customFormat="false" ht="15.75" hidden="false" customHeight="false" outlineLevel="0" collapsed="false">
      <c r="A132" s="10" t="s">
        <v>227</v>
      </c>
      <c r="B132" s="10" t="s">
        <v>228</v>
      </c>
      <c r="C132" s="30" t="n">
        <v>1020.6217791</v>
      </c>
      <c r="D132" s="12" t="n">
        <f aca="false">(C132*1.05)</f>
        <v>1071.652868055</v>
      </c>
      <c r="E132" s="13" t="n">
        <v>1192.74964214522</v>
      </c>
      <c r="F132" s="13" t="n">
        <f aca="false">(E132*1.06)</f>
        <v>1264.31462067393</v>
      </c>
      <c r="G132" s="13" t="n">
        <v>1393.90686929301</v>
      </c>
      <c r="H132" s="15" t="n">
        <f aca="false">(G132*1.04)</f>
        <v>1449.66314406473</v>
      </c>
      <c r="I132" s="16" t="n">
        <f aca="false">(H132*1.05)</f>
        <v>1522.14630126796</v>
      </c>
      <c r="J132" s="15" t="n">
        <f aca="false">(I132*1.05)</f>
        <v>1598.25361633136</v>
      </c>
      <c r="K132" s="15" t="n">
        <v>1593</v>
      </c>
      <c r="L132" s="15" t="n">
        <f aca="false">(K132*1.05)</f>
        <v>1672.65</v>
      </c>
      <c r="M132" s="13" t="n">
        <f aca="false">(L132*1.04)</f>
        <v>1739.556</v>
      </c>
      <c r="N132" s="13" t="n">
        <f aca="false">(M132*1.05)</f>
        <v>1826.5338</v>
      </c>
      <c r="O132" s="15" t="n">
        <f aca="false">(N132*1.05)</f>
        <v>1917.86049</v>
      </c>
      <c r="P132" s="15" t="n">
        <f aca="false">(O132*1.05)</f>
        <v>2013.7535145</v>
      </c>
      <c r="Q132" s="15" t="n">
        <f aca="false">(P132*1.07)</f>
        <v>2154.716260515</v>
      </c>
      <c r="R132" s="13" t="n">
        <f aca="false">(Q132*1.1)</f>
        <v>2370.1878865665</v>
      </c>
      <c r="S132" s="17" t="n">
        <f aca="false">(R132*1.07)</f>
        <v>2536.10103862616</v>
      </c>
      <c r="T132" s="13" t="n">
        <f aca="false">(S132*1.08)</f>
        <v>2738.98912171625</v>
      </c>
      <c r="U132" s="13" t="n">
        <f aca="false">(T132*1.1)</f>
        <v>3012.88803388787</v>
      </c>
      <c r="V132" s="17" t="n">
        <f aca="false">(U132*1.1)</f>
        <v>3314.17683727666</v>
      </c>
      <c r="W132" s="17" t="n">
        <v>3600</v>
      </c>
      <c r="X132" s="13" t="n">
        <f aca="false">(W132*1.06)</f>
        <v>3816</v>
      </c>
      <c r="Y132" s="17" t="n">
        <f aca="false">(X132*1.06)</f>
        <v>4044.96</v>
      </c>
      <c r="Z132" s="15" t="n">
        <f aca="false">(Y132*1.06)</f>
        <v>4287.6576</v>
      </c>
      <c r="AA132" s="15" t="n">
        <f aca="false">(Z132*1.06)</f>
        <v>4544.917056</v>
      </c>
      <c r="AB132" s="13" t="n">
        <f aca="false">(AA132*1.06)</f>
        <v>4817.61207936</v>
      </c>
      <c r="AC132" s="17" t="n">
        <f aca="false">(AB132*1.07)</f>
        <v>5154.8449249152</v>
      </c>
      <c r="AD132" s="15" t="n">
        <f aca="false">(AC132*1.08)</f>
        <v>5567.23251890842</v>
      </c>
      <c r="AE132" s="13" t="n">
        <f aca="false">(AD132*1.08)</f>
        <v>6012.61112042109</v>
      </c>
      <c r="AF132" s="13" t="n">
        <f aca="false">(AE132*1.08)</f>
        <v>6493.62001005478</v>
      </c>
      <c r="AG132" s="13" t="n">
        <f aca="false">(AF132*1.1)</f>
        <v>7142.98201106026</v>
      </c>
      <c r="AH132" s="13" t="n">
        <f aca="false">(AG132*1.07)</f>
        <v>7642.99075183448</v>
      </c>
      <c r="AI132" s="17" t="n">
        <f aca="false">(AH132*1.22)</f>
        <v>9324.44871723806</v>
      </c>
      <c r="AJ132" s="17" t="n">
        <f aca="false">(AI132*1.1)</f>
        <v>10256.8935889619</v>
      </c>
      <c r="AK132" s="22"/>
      <c r="AL132" s="22"/>
      <c r="AM132" s="22"/>
      <c r="AN132" s="13" t="n">
        <f aca="false">(AJ132*1.07)</f>
        <v>10974.8761401892</v>
      </c>
      <c r="AO132" s="2"/>
      <c r="AP132" s="16" t="n">
        <f aca="false">(AN132*1.15)</f>
        <v>12621.1075612176</v>
      </c>
      <c r="AQ132" s="16" t="n">
        <f aca="false">(AP132*1.12)</f>
        <v>14135.6404685637</v>
      </c>
      <c r="AR132" s="1" t="n">
        <f aca="false">(AQ132*1.2)</f>
        <v>16962.7685622764</v>
      </c>
      <c r="AS132" s="16" t="n">
        <f aca="false">(AR132*1.1)</f>
        <v>18659.0454185041</v>
      </c>
      <c r="AT132" s="16" t="n">
        <f aca="false">(AS132*1.25)</f>
        <v>23323.8067731301</v>
      </c>
      <c r="AU132" s="1" t="n">
        <f aca="false">(AT132*1.12)</f>
        <v>26122.6635859057</v>
      </c>
      <c r="AV132" s="16" t="n">
        <v>20959</v>
      </c>
      <c r="AW132" s="20" t="n">
        <v>17773.232</v>
      </c>
      <c r="AX132" s="16" t="n">
        <f aca="false">(AW132*1.06)</f>
        <v>18839.62592</v>
      </c>
    </row>
    <row r="133" customFormat="false" ht="15.75" hidden="false" customHeight="false" outlineLevel="0" collapsed="false">
      <c r="A133" s="10" t="s">
        <v>229</v>
      </c>
      <c r="B133" s="10" t="s">
        <v>230</v>
      </c>
      <c r="C133" s="30" t="n">
        <v>2120.772528</v>
      </c>
      <c r="D133" s="12" t="n">
        <f aca="false">(C133*1.05)</f>
        <v>2226.8111544</v>
      </c>
      <c r="E133" s="13" t="n">
        <v>2478.4408148472</v>
      </c>
      <c r="F133" s="13" t="n">
        <f aca="false">(E133*1.06)</f>
        <v>2627.14726373803</v>
      </c>
      <c r="G133" s="13" t="n">
        <v>2896.42985827118</v>
      </c>
      <c r="H133" s="15" t="n">
        <f aca="false">(G133*1.04)</f>
        <v>3012.28705260203</v>
      </c>
      <c r="I133" s="16" t="n">
        <f aca="false">(H133*1.05)</f>
        <v>3162.90140523213</v>
      </c>
      <c r="J133" s="15" t="n">
        <f aca="false">(I133*1.05)</f>
        <v>3321.04647549374</v>
      </c>
      <c r="K133" s="15" t="n">
        <v>3306</v>
      </c>
      <c r="L133" s="15" t="n">
        <f aca="false">(K133*1.05)</f>
        <v>3471.3</v>
      </c>
      <c r="M133" s="13" t="n">
        <f aca="false">(L133*1.04)</f>
        <v>3610.152</v>
      </c>
      <c r="N133" s="13" t="n">
        <f aca="false">(M133*1.05)</f>
        <v>3790.6596</v>
      </c>
      <c r="O133" s="15" t="n">
        <f aca="false">(N133*1.05)</f>
        <v>3980.19258</v>
      </c>
      <c r="P133" s="15" t="n">
        <f aca="false">(O133*1.05)</f>
        <v>4179.202209</v>
      </c>
      <c r="Q133" s="15" t="n">
        <f aca="false">(P133*1.07)</f>
        <v>4471.74636363</v>
      </c>
      <c r="R133" s="13" t="n">
        <f aca="false">(Q133*1.1)</f>
        <v>4918.920999993</v>
      </c>
      <c r="S133" s="17" t="n">
        <f aca="false">(R133*1.07)</f>
        <v>5263.24546999251</v>
      </c>
      <c r="T133" s="13" t="n">
        <f aca="false">(S133*1.08)</f>
        <v>5684.30510759192</v>
      </c>
      <c r="U133" s="13" t="n">
        <f aca="false">(T133*1.1)</f>
        <v>6252.73561835111</v>
      </c>
      <c r="V133" s="17" t="n">
        <f aca="false">(U133*1.1)</f>
        <v>6878.00918018622</v>
      </c>
      <c r="W133" s="17" t="n">
        <v>7400</v>
      </c>
      <c r="X133" s="13" t="n">
        <f aca="false">(W133*1.06)</f>
        <v>7844</v>
      </c>
      <c r="Y133" s="17" t="n">
        <v>7700</v>
      </c>
      <c r="Z133" s="15" t="n">
        <f aca="false">(Y133*1.06)</f>
        <v>8162</v>
      </c>
      <c r="AA133" s="15" t="n">
        <f aca="false">(Z133*1.06)</f>
        <v>8651.72</v>
      </c>
      <c r="AB133" s="13" t="n">
        <f aca="false">(AA133*1.06)</f>
        <v>9170.8232</v>
      </c>
      <c r="AC133" s="17" t="n">
        <f aca="false">(AB133*1.07)</f>
        <v>9812.780824</v>
      </c>
      <c r="AD133" s="15" t="n">
        <f aca="false">(AC133*1.08)</f>
        <v>10597.80328992</v>
      </c>
      <c r="AE133" s="13" t="n">
        <f aca="false">(AD133*1.08)</f>
        <v>11445.6275531136</v>
      </c>
      <c r="AF133" s="13" t="n">
        <f aca="false">(AE133*1.08)</f>
        <v>12361.2777573627</v>
      </c>
      <c r="AG133" s="13" t="n">
        <f aca="false">(AF133*1.1)</f>
        <v>13597.405533099</v>
      </c>
      <c r="AH133" s="13" t="n">
        <f aca="false">(AG133*1.07)</f>
        <v>14549.2239204159</v>
      </c>
      <c r="AI133" s="17" t="n">
        <f aca="false">(AH133*1.22)</f>
        <v>17750.0531829074</v>
      </c>
      <c r="AJ133" s="17" t="n">
        <f aca="false">(AI133*1.1)</f>
        <v>19525.0585011981</v>
      </c>
      <c r="AK133" s="22"/>
      <c r="AL133" s="22"/>
      <c r="AM133" s="22"/>
      <c r="AN133" s="13" t="n">
        <f aca="false">(AJ133*1.07)</f>
        <v>20891.812596282</v>
      </c>
      <c r="AO133" s="2"/>
      <c r="AP133" s="16" t="n">
        <f aca="false">(AN133*1.15)</f>
        <v>24025.5844857243</v>
      </c>
      <c r="AQ133" s="16" t="n">
        <f aca="false">(AP133*1.12)</f>
        <v>26908.6546240112</v>
      </c>
      <c r="AR133" s="1" t="n">
        <f aca="false">(AQ133*1.2)</f>
        <v>32290.3855488135</v>
      </c>
      <c r="AS133" s="16" t="n">
        <f aca="false">(AR133*1.1)</f>
        <v>35519.4241036948</v>
      </c>
      <c r="AT133" s="16" t="n">
        <f aca="false">(AS133*1.25)</f>
        <v>44399.2801296185</v>
      </c>
      <c r="AU133" s="1" t="n">
        <f aca="false">(AT133*1.12)</f>
        <v>49727.1937451727</v>
      </c>
      <c r="AV133" s="16" t="n">
        <v>43496</v>
      </c>
      <c r="AW133" s="20" t="n">
        <v>36884.608</v>
      </c>
      <c r="AX133" s="16" t="n">
        <f aca="false">(AW133*1.06)</f>
        <v>39097.68448</v>
      </c>
    </row>
    <row r="134" customFormat="false" ht="15.75" hidden="false" customHeight="false" outlineLevel="0" collapsed="false">
      <c r="A134" s="10" t="s">
        <v>231</v>
      </c>
      <c r="B134" s="10" t="s">
        <v>232</v>
      </c>
      <c r="C134" s="30" t="n">
        <v>2120.772528</v>
      </c>
      <c r="D134" s="12" t="n">
        <f aca="false">(C134*1.05)</f>
        <v>2226.8111544</v>
      </c>
      <c r="E134" s="13" t="n">
        <v>2478.4408148472</v>
      </c>
      <c r="F134" s="13" t="n">
        <f aca="false">(E134*1.06)</f>
        <v>2627.14726373803</v>
      </c>
      <c r="G134" s="13" t="n">
        <v>2896.42985827118</v>
      </c>
      <c r="H134" s="15" t="n">
        <f aca="false">(G134*1.04)</f>
        <v>3012.28705260203</v>
      </c>
      <c r="I134" s="16" t="n">
        <f aca="false">(H134*1.05)</f>
        <v>3162.90140523213</v>
      </c>
      <c r="J134" s="15" t="n">
        <f aca="false">(I134*1.05)</f>
        <v>3321.04647549374</v>
      </c>
      <c r="K134" s="15" t="n">
        <v>3306</v>
      </c>
      <c r="L134" s="15" t="n">
        <f aca="false">(K134*1.05)</f>
        <v>3471.3</v>
      </c>
      <c r="M134" s="13" t="n">
        <f aca="false">(L134*1.04)</f>
        <v>3610.152</v>
      </c>
      <c r="N134" s="13" t="n">
        <f aca="false">(M134*1.05)</f>
        <v>3790.6596</v>
      </c>
      <c r="O134" s="15" t="n">
        <f aca="false">(N134*1.05)</f>
        <v>3980.19258</v>
      </c>
      <c r="P134" s="15" t="n">
        <f aca="false">(O134*1.05)</f>
        <v>4179.202209</v>
      </c>
      <c r="Q134" s="15" t="n">
        <f aca="false">(P134*1.07)</f>
        <v>4471.74636363</v>
      </c>
      <c r="R134" s="13" t="n">
        <f aca="false">(Q134*1.1)</f>
        <v>4918.920999993</v>
      </c>
      <c r="S134" s="17" t="n">
        <f aca="false">(R134*1.07)</f>
        <v>5263.24546999251</v>
      </c>
      <c r="T134" s="13" t="n">
        <f aca="false">(S134*1.08)</f>
        <v>5684.30510759192</v>
      </c>
      <c r="U134" s="13" t="n">
        <f aca="false">(T134*1.1)</f>
        <v>6252.73561835111</v>
      </c>
      <c r="V134" s="17" t="n">
        <f aca="false">(U134*1.1)</f>
        <v>6878.00918018622</v>
      </c>
      <c r="W134" s="17" t="n">
        <v>7400</v>
      </c>
      <c r="X134" s="13" t="n">
        <f aca="false">(W134*1.06)</f>
        <v>7844</v>
      </c>
      <c r="Y134" s="17" t="n">
        <v>7700</v>
      </c>
      <c r="Z134" s="15" t="n">
        <f aca="false">(Y134*1.06)</f>
        <v>8162</v>
      </c>
      <c r="AA134" s="15" t="n">
        <f aca="false">(Z134*1.06)</f>
        <v>8651.72</v>
      </c>
      <c r="AB134" s="13" t="n">
        <f aca="false">(AA134*1.06)</f>
        <v>9170.8232</v>
      </c>
      <c r="AC134" s="17" t="n">
        <f aca="false">(AB134*1.07)</f>
        <v>9812.780824</v>
      </c>
      <c r="AD134" s="15" t="n">
        <f aca="false">(AC134*1.08)</f>
        <v>10597.80328992</v>
      </c>
      <c r="AE134" s="13" t="n">
        <f aca="false">(AD134*1.08)</f>
        <v>11445.6275531136</v>
      </c>
      <c r="AF134" s="13" t="n">
        <f aca="false">(AE134*1.08)</f>
        <v>12361.2777573627</v>
      </c>
      <c r="AG134" s="13" t="n">
        <f aca="false">(AF134*1.1)</f>
        <v>13597.405533099</v>
      </c>
      <c r="AH134" s="13" t="n">
        <f aca="false">(AG134*1.07)</f>
        <v>14549.2239204159</v>
      </c>
      <c r="AI134" s="17" t="n">
        <f aca="false">(AH134*1.22)</f>
        <v>17750.0531829074</v>
      </c>
      <c r="AJ134" s="17" t="n">
        <f aca="false">(AI134*1.1)</f>
        <v>19525.0585011981</v>
      </c>
      <c r="AK134" s="22"/>
      <c r="AL134" s="22"/>
      <c r="AM134" s="22"/>
      <c r="AN134" s="13" t="n">
        <f aca="false">(AJ134*1.07)</f>
        <v>20891.812596282</v>
      </c>
      <c r="AO134" s="2"/>
      <c r="AP134" s="16" t="n">
        <f aca="false">(AN134*1.15)</f>
        <v>24025.5844857243</v>
      </c>
      <c r="AQ134" s="16" t="n">
        <f aca="false">(AP134*1.12)</f>
        <v>26908.6546240112</v>
      </c>
      <c r="AR134" s="1" t="n">
        <f aca="false">(AQ134*1.2)</f>
        <v>32290.3855488135</v>
      </c>
      <c r="AS134" s="16" t="n">
        <f aca="false">(AR134*1.1)</f>
        <v>35519.4241036948</v>
      </c>
      <c r="AT134" s="16" t="n">
        <f aca="false">(AS134*1.25)</f>
        <v>44399.2801296185</v>
      </c>
      <c r="AU134" s="1" t="n">
        <f aca="false">(AT134*1.12)</f>
        <v>49727.1937451727</v>
      </c>
      <c r="AV134" s="16" t="n">
        <v>43496</v>
      </c>
      <c r="AW134" s="20" t="n">
        <v>36884.608</v>
      </c>
      <c r="AX134" s="16" t="n">
        <f aca="false">(AW134*1.06)</f>
        <v>39097.68448</v>
      </c>
    </row>
    <row r="135" customFormat="false" ht="15.75" hidden="false" customHeight="false" outlineLevel="0" collapsed="false">
      <c r="A135" s="10" t="s">
        <v>233</v>
      </c>
      <c r="B135" s="10" t="s">
        <v>234</v>
      </c>
      <c r="C135" s="30" t="n">
        <v>1100.1507489</v>
      </c>
      <c r="D135" s="12" t="n">
        <f aca="false">(C135*1.05)</f>
        <v>1155.158286345</v>
      </c>
      <c r="E135" s="13" t="n">
        <v>1285.69117270199</v>
      </c>
      <c r="F135" s="13" t="n">
        <f aca="false">(E135*1.06)</f>
        <v>1362.8326430641</v>
      </c>
      <c r="G135" s="13" t="n">
        <v>1502.52298897818</v>
      </c>
      <c r="H135" s="15" t="n">
        <f aca="false">(G135*1.04)</f>
        <v>1562.6239085373</v>
      </c>
      <c r="I135" s="16" t="n">
        <f aca="false">(H135*1.05)</f>
        <v>1640.75510396417</v>
      </c>
      <c r="J135" s="15" t="n">
        <f aca="false">(I135*1.05)</f>
        <v>1722.79285916238</v>
      </c>
      <c r="K135" s="15" t="n">
        <v>1488</v>
      </c>
      <c r="L135" s="15" t="n">
        <f aca="false">(K135*1.05)</f>
        <v>1562.4</v>
      </c>
      <c r="M135" s="13" t="n">
        <f aca="false">(L135*1.04)</f>
        <v>1624.896</v>
      </c>
      <c r="N135" s="13" t="n">
        <f aca="false">(M135*1.05)</f>
        <v>1706.1408</v>
      </c>
      <c r="O135" s="15" t="n">
        <f aca="false">(N135*1.05)</f>
        <v>1791.44784</v>
      </c>
      <c r="P135" s="15" t="n">
        <f aca="false">(O135*1.05)</f>
        <v>1881.020232</v>
      </c>
      <c r="Q135" s="15" t="n">
        <f aca="false">(P135*1.07)</f>
        <v>2012.69164824</v>
      </c>
      <c r="R135" s="13" t="n">
        <f aca="false">(Q135*1.1)</f>
        <v>2213.960813064</v>
      </c>
      <c r="S135" s="17" t="n">
        <f aca="false">(R135*1.07)</f>
        <v>2368.93806997848</v>
      </c>
      <c r="T135" s="13" t="n">
        <f aca="false">(S135*1.08)</f>
        <v>2558.45311557676</v>
      </c>
      <c r="U135" s="13" t="n">
        <f aca="false">(T135*1.1)</f>
        <v>2814.29842713444</v>
      </c>
      <c r="V135" s="17" t="n">
        <f aca="false">(U135*1.1)</f>
        <v>3095.72826984788</v>
      </c>
      <c r="W135" s="17" t="n">
        <f aca="false">(V135*1.2)</f>
        <v>3714.87392381746</v>
      </c>
      <c r="X135" s="13" t="n">
        <f aca="false">(W135*1.06)</f>
        <v>3937.7663592465</v>
      </c>
      <c r="Y135" s="17" t="n">
        <f aca="false">(X135*1.06)</f>
        <v>4174.03234080129</v>
      </c>
      <c r="Z135" s="15" t="n">
        <f aca="false">(Y135*1.06)</f>
        <v>4424.47428124937</v>
      </c>
      <c r="AA135" s="15" t="n">
        <f aca="false">(Z135*1.06)</f>
        <v>4689.94273812433</v>
      </c>
      <c r="AB135" s="13" t="n">
        <f aca="false">(AA135*1.06)</f>
        <v>4971.33930241179</v>
      </c>
      <c r="AC135" s="17" t="n">
        <f aca="false">(AB135*1.07)</f>
        <v>5319.33305358062</v>
      </c>
      <c r="AD135" s="15" t="n">
        <f aca="false">(AC135*1.08)</f>
        <v>5744.87969786707</v>
      </c>
      <c r="AE135" s="13" t="n">
        <f aca="false">(AD135*1.08)</f>
        <v>6204.47007369644</v>
      </c>
      <c r="AF135" s="13" t="n">
        <f aca="false">(AE135*1.08)</f>
        <v>6700.82767959215</v>
      </c>
      <c r="AG135" s="13" t="n">
        <f aca="false">(AF135*1.1)</f>
        <v>7370.91044755137</v>
      </c>
      <c r="AH135" s="13" t="n">
        <f aca="false">(AG135*1.07)</f>
        <v>7886.87417887996</v>
      </c>
      <c r="AI135" s="17" t="n">
        <f aca="false">(AH135*1.22)</f>
        <v>9621.98649823356</v>
      </c>
      <c r="AJ135" s="17" t="n">
        <f aca="false">(AI135*1.1)</f>
        <v>10584.1851480569</v>
      </c>
      <c r="AK135" s="22"/>
      <c r="AL135" s="22"/>
      <c r="AM135" s="22"/>
      <c r="AN135" s="13" t="n">
        <f aca="false">(AJ135*1.07)</f>
        <v>11325.0781084209</v>
      </c>
      <c r="AO135" s="2"/>
      <c r="AP135" s="16" t="n">
        <f aca="false">(AN135*1.15)</f>
        <v>13023.839824684</v>
      </c>
      <c r="AQ135" s="16" t="n">
        <f aca="false">(AP135*1.12)</f>
        <v>14586.7006036461</v>
      </c>
      <c r="AR135" s="1" t="n">
        <f aca="false">(AQ135*1.2)</f>
        <v>17504.0407243753</v>
      </c>
      <c r="AS135" s="16" t="n">
        <f aca="false">(AR135*1.1)</f>
        <v>19254.4447968129</v>
      </c>
      <c r="AT135" s="16" t="n">
        <f aca="false">(AS135*1.25)</f>
        <v>24068.0559960161</v>
      </c>
      <c r="AU135" s="1" t="n">
        <f aca="false">(AT135*1.12)</f>
        <v>26956.222715538</v>
      </c>
      <c r="AV135" s="16" t="n">
        <v>18250</v>
      </c>
      <c r="AW135" s="20" t="n">
        <v>15476</v>
      </c>
      <c r="AX135" s="16" t="n">
        <f aca="false">(AW135*1.06)</f>
        <v>16404.56</v>
      </c>
    </row>
    <row r="136" customFormat="false" ht="15.75" hidden="false" customHeight="false" outlineLevel="0" collapsed="false">
      <c r="A136" s="10" t="s">
        <v>235</v>
      </c>
      <c r="B136" s="10" t="s">
        <v>236</v>
      </c>
      <c r="C136" s="30" t="n">
        <v>1100.1507489</v>
      </c>
      <c r="D136" s="12" t="n">
        <f aca="false">(C136*1.05)</f>
        <v>1155.158286345</v>
      </c>
      <c r="E136" s="13" t="n">
        <v>1285.69117270199</v>
      </c>
      <c r="F136" s="13" t="n">
        <f aca="false">(E136*1.06)</f>
        <v>1362.8326430641</v>
      </c>
      <c r="G136" s="13" t="n">
        <v>1502.52298897818</v>
      </c>
      <c r="H136" s="15" t="n">
        <f aca="false">(G136*1.04)</f>
        <v>1562.6239085373</v>
      </c>
      <c r="I136" s="16" t="n">
        <f aca="false">(H136*1.05)</f>
        <v>1640.75510396417</v>
      </c>
      <c r="J136" s="15" t="n">
        <f aca="false">(I136*1.05)</f>
        <v>1722.79285916238</v>
      </c>
      <c r="K136" s="15" t="n">
        <v>1488</v>
      </c>
      <c r="L136" s="15" t="n">
        <f aca="false">(K136*1.05)</f>
        <v>1562.4</v>
      </c>
      <c r="M136" s="13" t="n">
        <f aca="false">(L136*1.04)</f>
        <v>1624.896</v>
      </c>
      <c r="N136" s="13" t="n">
        <f aca="false">(M136*1.05)</f>
        <v>1706.1408</v>
      </c>
      <c r="O136" s="15" t="n">
        <f aca="false">(N136*1.05)</f>
        <v>1791.44784</v>
      </c>
      <c r="P136" s="15" t="n">
        <f aca="false">(O136*1.05)</f>
        <v>1881.020232</v>
      </c>
      <c r="Q136" s="15" t="n">
        <f aca="false">(P136*1.07)</f>
        <v>2012.69164824</v>
      </c>
      <c r="R136" s="13" t="n">
        <f aca="false">(Q136*1.1)</f>
        <v>2213.960813064</v>
      </c>
      <c r="S136" s="17" t="n">
        <f aca="false">(R136*1.07)</f>
        <v>2368.93806997848</v>
      </c>
      <c r="T136" s="13" t="n">
        <f aca="false">(S136*1.08)</f>
        <v>2558.45311557676</v>
      </c>
      <c r="U136" s="13" t="n">
        <f aca="false">(T136*1.1)</f>
        <v>2814.29842713444</v>
      </c>
      <c r="V136" s="17" t="n">
        <f aca="false">(U136*1.1)</f>
        <v>3095.72826984788</v>
      </c>
      <c r="W136" s="17" t="n">
        <f aca="false">(V136*1.2)</f>
        <v>3714.87392381746</v>
      </c>
      <c r="X136" s="13" t="n">
        <f aca="false">(W136*1.06)</f>
        <v>3937.7663592465</v>
      </c>
      <c r="Y136" s="17" t="n">
        <f aca="false">(X136*1.06)</f>
        <v>4174.03234080129</v>
      </c>
      <c r="Z136" s="15" t="n">
        <f aca="false">(Y136*1.06)</f>
        <v>4424.47428124937</v>
      </c>
      <c r="AA136" s="15" t="n">
        <f aca="false">(Z136*1.06)</f>
        <v>4689.94273812433</v>
      </c>
      <c r="AB136" s="13" t="n">
        <f aca="false">(AA136*1.06)</f>
        <v>4971.33930241179</v>
      </c>
      <c r="AC136" s="17" t="n">
        <f aca="false">(AB136*1.07)</f>
        <v>5319.33305358062</v>
      </c>
      <c r="AD136" s="15" t="n">
        <f aca="false">(AC136*1.08)</f>
        <v>5744.87969786707</v>
      </c>
      <c r="AE136" s="13" t="n">
        <f aca="false">(AD136*1.08)</f>
        <v>6204.47007369644</v>
      </c>
      <c r="AF136" s="13" t="n">
        <f aca="false">(AE136*1.08)</f>
        <v>6700.82767959215</v>
      </c>
      <c r="AG136" s="13" t="n">
        <f aca="false">(AF136*1.1)</f>
        <v>7370.91044755137</v>
      </c>
      <c r="AH136" s="13" t="n">
        <f aca="false">(AG136*1.07)</f>
        <v>7886.87417887996</v>
      </c>
      <c r="AI136" s="17" t="n">
        <f aca="false">(AH136*1.22)</f>
        <v>9621.98649823356</v>
      </c>
      <c r="AJ136" s="17" t="n">
        <f aca="false">(AI136*1.1)</f>
        <v>10584.1851480569</v>
      </c>
      <c r="AK136" s="22"/>
      <c r="AL136" s="22"/>
      <c r="AM136" s="22"/>
      <c r="AN136" s="13" t="n">
        <f aca="false">(AJ136*1.07)</f>
        <v>11325.0781084209</v>
      </c>
      <c r="AO136" s="2"/>
      <c r="AP136" s="16" t="n">
        <f aca="false">(AN136*1.15)</f>
        <v>13023.839824684</v>
      </c>
      <c r="AQ136" s="16" t="n">
        <f aca="false">(AP136*1.12)</f>
        <v>14586.7006036461</v>
      </c>
      <c r="AR136" s="1" t="n">
        <f aca="false">(AQ136*1.2)</f>
        <v>17504.0407243753</v>
      </c>
      <c r="AS136" s="16" t="n">
        <f aca="false">(AR136*1.1)</f>
        <v>19254.4447968129</v>
      </c>
      <c r="AT136" s="16" t="n">
        <f aca="false">(AS136*1.25)</f>
        <v>24068.0559960161</v>
      </c>
      <c r="AU136" s="1" t="n">
        <f aca="false">(AT136*1.12)</f>
        <v>26956.222715538</v>
      </c>
      <c r="AV136" s="16" t="n">
        <v>18250</v>
      </c>
      <c r="AW136" s="20" t="n">
        <v>15476</v>
      </c>
      <c r="AX136" s="16" t="n">
        <f aca="false">(AW136*1.06)</f>
        <v>16404.56</v>
      </c>
    </row>
    <row r="137" customFormat="false" ht="15.75" hidden="false" customHeight="false" outlineLevel="0" collapsed="false">
      <c r="A137" s="10"/>
      <c r="B137" s="10"/>
      <c r="C137" s="30" t="n">
        <v>1135.30033802296</v>
      </c>
      <c r="D137" s="12" t="n">
        <f aca="false">(C137*1.05)</f>
        <v>1192.0653549241</v>
      </c>
      <c r="E137" s="13" t="n">
        <v>1326.76874003053</v>
      </c>
      <c r="F137" s="13" t="n">
        <f aca="false">(E137*1.06)</f>
        <v>1406.37486443236</v>
      </c>
      <c r="G137" s="13" t="n">
        <v>1550.52828803668</v>
      </c>
      <c r="H137" s="15" t="n">
        <f aca="false">(G137*1.04)</f>
        <v>1612.54941955814</v>
      </c>
      <c r="I137" s="16" t="n">
        <f aca="false">(H137*1.05)</f>
        <v>1693.17689053605</v>
      </c>
      <c r="J137" s="15" t="n">
        <f aca="false">(I137*1.05)</f>
        <v>1777.83573506285</v>
      </c>
      <c r="K137" s="13"/>
      <c r="L137" s="22"/>
      <c r="M137" s="22"/>
      <c r="N137" s="22"/>
      <c r="O137" s="22"/>
      <c r="P137" s="22"/>
      <c r="Q137" s="15" t="n">
        <f aca="false">(P137*1.07)</f>
        <v>0</v>
      </c>
      <c r="R137" s="13" t="n">
        <f aca="false">(Q137*1.1)</f>
        <v>0</v>
      </c>
      <c r="S137" s="17" t="n">
        <f aca="false">(R137*1.07)</f>
        <v>0</v>
      </c>
      <c r="T137" s="13" t="n">
        <f aca="false">(S137*1.08)</f>
        <v>0</v>
      </c>
      <c r="U137" s="22"/>
      <c r="V137" s="22"/>
      <c r="W137" s="22"/>
      <c r="X137" s="22"/>
      <c r="Y137" s="22"/>
      <c r="Z137" s="22"/>
      <c r="AA137" s="22"/>
      <c r="AB137" s="13" t="n">
        <f aca="false">(AA137*1.06)</f>
        <v>0</v>
      </c>
      <c r="AC137" s="17" t="n">
        <f aca="false">(AB137*1.07)</f>
        <v>0</v>
      </c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13"/>
      <c r="AO137" s="2"/>
      <c r="AP137" s="13"/>
      <c r="AV137" s="1"/>
    </row>
    <row r="138" customFormat="false" ht="15.75" hidden="false" customHeight="false" outlineLevel="0" collapsed="false">
      <c r="A138" s="36" t="s">
        <v>237</v>
      </c>
      <c r="B138" s="10"/>
      <c r="C138" s="30" t="n">
        <v>1223.10658196614</v>
      </c>
      <c r="D138" s="12" t="n">
        <f aca="false">(C138*1.05)</f>
        <v>1284.26191106444</v>
      </c>
      <c r="E138" s="13" t="n">
        <v>1429.38350701473</v>
      </c>
      <c r="F138" s="13" t="n">
        <f aca="false">(E138*1.06)</f>
        <v>1515.14651743561</v>
      </c>
      <c r="G138" s="13" t="n">
        <v>1670.44903547276</v>
      </c>
      <c r="H138" s="15" t="n">
        <f aca="false">(G138*1.04)</f>
        <v>1737.26699689167</v>
      </c>
      <c r="I138" s="16" t="n">
        <f aca="false">(H138*1.05)</f>
        <v>1824.13034673625</v>
      </c>
      <c r="J138" s="15" t="n">
        <f aca="false">(I138*1.05)</f>
        <v>1915.33686407307</v>
      </c>
      <c r="K138" s="13"/>
      <c r="L138" s="22"/>
      <c r="M138" s="22"/>
      <c r="N138" s="22"/>
      <c r="O138" s="22"/>
      <c r="P138" s="22"/>
      <c r="Q138" s="15" t="n">
        <f aca="false">(P138*1.07)</f>
        <v>0</v>
      </c>
      <c r="R138" s="13" t="n">
        <f aca="false">(Q138*1.1)</f>
        <v>0</v>
      </c>
      <c r="S138" s="17" t="n">
        <f aca="false">(R138*1.07)</f>
        <v>0</v>
      </c>
      <c r="T138" s="13" t="n">
        <f aca="false">(S138*1.08)</f>
        <v>0</v>
      </c>
      <c r="U138" s="22"/>
      <c r="V138" s="22"/>
      <c r="W138" s="22"/>
      <c r="X138" s="22"/>
      <c r="Y138" s="22"/>
      <c r="Z138" s="22"/>
      <c r="AA138" s="22"/>
      <c r="AB138" s="13" t="n">
        <f aca="false">(AA138*1.06)</f>
        <v>0</v>
      </c>
      <c r="AC138" s="17" t="n">
        <f aca="false">(AB138*1.07)</f>
        <v>0</v>
      </c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13"/>
      <c r="AO138" s="2"/>
      <c r="AP138" s="13"/>
      <c r="AV138" s="1"/>
    </row>
    <row r="139" customFormat="false" ht="15.75" hidden="false" customHeight="false" outlineLevel="0" collapsed="false">
      <c r="A139" s="10"/>
      <c r="B139" s="37" t="s">
        <v>238</v>
      </c>
      <c r="C139" s="30"/>
      <c r="D139" s="12"/>
      <c r="E139" s="27"/>
      <c r="F139" s="13"/>
      <c r="G139" s="33"/>
      <c r="H139" s="15"/>
      <c r="I139" s="16"/>
      <c r="J139" s="15"/>
      <c r="K139" s="15"/>
      <c r="L139" s="15"/>
      <c r="M139" s="13"/>
      <c r="N139" s="13"/>
      <c r="O139" s="15"/>
      <c r="P139" s="15"/>
      <c r="Q139" s="15"/>
      <c r="R139" s="13"/>
      <c r="S139" s="17"/>
      <c r="T139" s="13"/>
      <c r="U139" s="13"/>
      <c r="V139" s="17"/>
      <c r="W139" s="17"/>
      <c r="X139" s="13"/>
      <c r="Y139" s="17"/>
      <c r="Z139" s="15"/>
      <c r="AA139" s="15"/>
      <c r="AB139" s="13"/>
      <c r="AC139" s="17"/>
      <c r="AD139" s="15"/>
      <c r="AE139" s="13"/>
      <c r="AF139" s="13"/>
      <c r="AG139" s="13"/>
      <c r="AH139" s="13"/>
      <c r="AI139" s="17"/>
      <c r="AJ139" s="17"/>
      <c r="AK139" s="22"/>
      <c r="AL139" s="22"/>
      <c r="AM139" s="22"/>
      <c r="AN139" s="13"/>
      <c r="AO139" s="2"/>
      <c r="AP139" s="16"/>
      <c r="AQ139" s="16"/>
      <c r="AR139" s="1"/>
      <c r="AS139" s="16"/>
      <c r="AT139" s="16"/>
      <c r="AU139" s="1"/>
      <c r="AV139" s="16"/>
      <c r="AW139" s="16"/>
    </row>
    <row r="140" customFormat="false" ht="15.75" hidden="false" customHeight="false" outlineLevel="0" collapsed="false">
      <c r="A140" s="10" t="s">
        <v>239</v>
      </c>
      <c r="B140" s="10" t="s">
        <v>240</v>
      </c>
      <c r="C140" s="30" t="n">
        <v>2904.10116301955</v>
      </c>
      <c r="D140" s="12" t="n">
        <f aca="false">(C140*1.05)</f>
        <v>3049.30622117053</v>
      </c>
      <c r="E140" s="27" t="n">
        <v>3393.8778241628</v>
      </c>
      <c r="F140" s="13" t="n">
        <f aca="false">(E140*1.06)</f>
        <v>3597.51049361257</v>
      </c>
      <c r="G140" s="33" t="n">
        <v>3966.25531920785</v>
      </c>
      <c r="H140" s="15" t="n">
        <f aca="false">(G140*1.04)</f>
        <v>4124.90553197617</v>
      </c>
      <c r="I140" s="16" t="n">
        <f aca="false">(H140*1.05)</f>
        <v>4331.15080857498</v>
      </c>
      <c r="J140" s="15" t="n">
        <f aca="false">(I140*1.05)</f>
        <v>4547.70834900373</v>
      </c>
      <c r="K140" s="15" t="n">
        <v>4913</v>
      </c>
      <c r="L140" s="15" t="n">
        <f aca="false">(K140*1.05)</f>
        <v>5158.65</v>
      </c>
      <c r="M140" s="13" t="n">
        <f aca="false">(L140*1.04)</f>
        <v>5364.996</v>
      </c>
      <c r="N140" s="13" t="n">
        <f aca="false">(M140*1.05)</f>
        <v>5633.2458</v>
      </c>
      <c r="O140" s="15" t="n">
        <f aca="false">(N140*1.05)</f>
        <v>5914.90809</v>
      </c>
      <c r="P140" s="15" t="n">
        <f aca="false">(O140*1.05)</f>
        <v>6210.6534945</v>
      </c>
      <c r="Q140" s="15" t="n">
        <f aca="false">(P140*1.07)</f>
        <v>6645.399239115</v>
      </c>
      <c r="R140" s="13" t="n">
        <f aca="false">(Q140*1.1)</f>
        <v>7309.9391630265</v>
      </c>
      <c r="S140" s="17" t="n">
        <f aca="false">(R140*1.07)</f>
        <v>7821.63490443836</v>
      </c>
      <c r="T140" s="13" t="n">
        <f aca="false">(S140*1.08)</f>
        <v>8447.36569679343</v>
      </c>
      <c r="U140" s="13" t="n">
        <f aca="false">(T140*1.1)</f>
        <v>9292.10226647277</v>
      </c>
      <c r="V140" s="17" t="n">
        <f aca="false">(U140*1.1)</f>
        <v>10221.3124931201</v>
      </c>
      <c r="W140" s="17" t="n">
        <f aca="false">(V140*1.2)</f>
        <v>12265.5749917441</v>
      </c>
      <c r="X140" s="13" t="n">
        <f aca="false">(W140*1.06)</f>
        <v>13001.5094912487</v>
      </c>
      <c r="Y140" s="17" t="n">
        <v>13000</v>
      </c>
      <c r="Z140" s="15" t="n">
        <v>11343</v>
      </c>
      <c r="AA140" s="15" t="n">
        <f aca="false">(Z140*1.06)</f>
        <v>12023.58</v>
      </c>
      <c r="AB140" s="13" t="n">
        <f aca="false">(AA140*1.06)</f>
        <v>12744.9948</v>
      </c>
      <c r="AC140" s="17" t="n">
        <f aca="false">(AB140*1.07)</f>
        <v>13637.144436</v>
      </c>
      <c r="AD140" s="15" t="n">
        <f aca="false">(AC140*1.08)</f>
        <v>14728.11599088</v>
      </c>
      <c r="AE140" s="13" t="n">
        <f aca="false">(AD140*1.08)</f>
        <v>15906.3652701504</v>
      </c>
      <c r="AF140" s="13" t="n">
        <f aca="false">(AE140*1.08)</f>
        <v>17178.8744917624</v>
      </c>
      <c r="AG140" s="13" t="n">
        <f aca="false">(AF140*1.1)</f>
        <v>18896.7619409387</v>
      </c>
      <c r="AH140" s="13" t="n">
        <f aca="false">(AG140*1.07)</f>
        <v>20219.5352768044</v>
      </c>
      <c r="AI140" s="17" t="n">
        <f aca="false">(AH140*1.22)</f>
        <v>24667.8330377014</v>
      </c>
      <c r="AJ140" s="17" t="n">
        <f aca="false">(AI140*1.1)</f>
        <v>27134.6163414715</v>
      </c>
      <c r="AK140" s="22"/>
      <c r="AL140" s="22"/>
      <c r="AM140" s="22"/>
      <c r="AN140" s="13" t="n">
        <f aca="false">(AJ140*1.07)</f>
        <v>29034.0394853745</v>
      </c>
      <c r="AO140" s="2"/>
      <c r="AP140" s="16" t="n">
        <f aca="false">(AN140*1.15)</f>
        <v>33389.1454081807</v>
      </c>
      <c r="AQ140" s="16" t="n">
        <f aca="false">(AP140*1.12)</f>
        <v>37395.8428571624</v>
      </c>
      <c r="AR140" s="1" t="n">
        <f aca="false">(AQ140*1.2)</f>
        <v>44875.0114285948</v>
      </c>
      <c r="AS140" s="16" t="n">
        <f aca="false">(AR140*1.1)</f>
        <v>49362.5125714543</v>
      </c>
      <c r="AT140" s="16" t="n">
        <f aca="false">(AS140*1.25)</f>
        <v>61703.1407143179</v>
      </c>
      <c r="AU140" s="1" t="n">
        <f aca="false">(AT140*1.12)</f>
        <v>69107.517600036</v>
      </c>
      <c r="AV140" s="16" t="n">
        <v>62405</v>
      </c>
      <c r="AW140" s="20" t="n">
        <v>45000</v>
      </c>
      <c r="AX140" s="16" t="n">
        <f aca="false">(AW140*1.06)</f>
        <v>47700</v>
      </c>
    </row>
    <row r="141" customFormat="false" ht="15.75" hidden="false" customHeight="false" outlineLevel="0" collapsed="false">
      <c r="A141" s="10" t="s">
        <v>241</v>
      </c>
      <c r="B141" s="10" t="s">
        <v>242</v>
      </c>
      <c r="C141" s="30" t="n">
        <v>2935.47674869581</v>
      </c>
      <c r="D141" s="12" t="n">
        <f aca="false">(C141*1.05)</f>
        <v>3082.2505861306</v>
      </c>
      <c r="E141" s="13" t="n">
        <v>3430.54490236336</v>
      </c>
      <c r="F141" s="13" t="n">
        <f aca="false">(E141*1.06)</f>
        <v>3636.37759650516</v>
      </c>
      <c r="G141" s="13" t="n">
        <v>4009.10630014694</v>
      </c>
      <c r="H141" s="15" t="n">
        <f aca="false">(G141*1.04)</f>
        <v>4169.47055215282</v>
      </c>
      <c r="I141" s="16" t="n">
        <f aca="false">(H141*1.05)</f>
        <v>4377.94407976046</v>
      </c>
      <c r="J141" s="15" t="n">
        <f aca="false">(I141*1.05)</f>
        <v>4596.84128374848</v>
      </c>
      <c r="K141" s="15" t="n">
        <v>5107</v>
      </c>
      <c r="L141" s="15" t="n">
        <f aca="false">(K141*1.05)</f>
        <v>5362.35</v>
      </c>
      <c r="M141" s="13" t="n">
        <f aca="false">(L141*1.04)</f>
        <v>5576.844</v>
      </c>
      <c r="N141" s="13" t="n">
        <f aca="false">(M141*1.05)</f>
        <v>5855.6862</v>
      </c>
      <c r="O141" s="15" t="n">
        <f aca="false">(N141*1.05)</f>
        <v>6148.47051</v>
      </c>
      <c r="P141" s="15" t="n">
        <f aca="false">(O141*1.05)</f>
        <v>6455.8940355</v>
      </c>
      <c r="Q141" s="15" t="n">
        <f aca="false">(P141*1.07)</f>
        <v>6907.806617985</v>
      </c>
      <c r="R141" s="13" t="n">
        <f aca="false">(Q141*1.1)</f>
        <v>7598.5872797835</v>
      </c>
      <c r="S141" s="17" t="n">
        <f aca="false">(R141*1.07)</f>
        <v>8130.48838936835</v>
      </c>
      <c r="T141" s="13" t="n">
        <f aca="false">(S141*1.08)</f>
        <v>8780.92746051782</v>
      </c>
      <c r="U141" s="13" t="n">
        <f aca="false">(T141*1.1)</f>
        <v>9659.0202065696</v>
      </c>
      <c r="V141" s="17" t="n">
        <f aca="false">(U141*1.1)</f>
        <v>10624.9222272266</v>
      </c>
      <c r="W141" s="17" t="n">
        <f aca="false">(V141*1.2)</f>
        <v>12749.9066726719</v>
      </c>
      <c r="X141" s="13" t="n">
        <f aca="false">(W141*1.06)</f>
        <v>13514.9010730322</v>
      </c>
      <c r="Y141" s="17" t="n">
        <v>13500</v>
      </c>
      <c r="Z141" s="15" t="n">
        <v>12444</v>
      </c>
      <c r="AA141" s="15" t="n">
        <f aca="false">(Z141*1.06)</f>
        <v>13190.64</v>
      </c>
      <c r="AB141" s="13" t="n">
        <f aca="false">(AA141*1.06)</f>
        <v>13982.0784</v>
      </c>
      <c r="AC141" s="17" t="n">
        <f aca="false">(AB141*1.07)</f>
        <v>14960.823888</v>
      </c>
      <c r="AD141" s="15" t="n">
        <f aca="false">(AC141*1.08)</f>
        <v>16157.68979904</v>
      </c>
      <c r="AE141" s="13" t="n">
        <f aca="false">(AD141*1.08)</f>
        <v>17450.3049829632</v>
      </c>
      <c r="AF141" s="13" t="n">
        <f aca="false">(AE141*1.08)</f>
        <v>18846.3293816003</v>
      </c>
      <c r="AG141" s="13" t="n">
        <f aca="false">(AF141*1.1)</f>
        <v>20730.9623197603</v>
      </c>
      <c r="AH141" s="13" t="n">
        <f aca="false">(AG141*1.07)</f>
        <v>22182.1296821435</v>
      </c>
      <c r="AI141" s="17" t="n">
        <f aca="false">(AH141*1.22)</f>
        <v>27062.1982122151</v>
      </c>
      <c r="AJ141" s="17" t="n">
        <f aca="false">(AI141*1.1)</f>
        <v>29768.4180334366</v>
      </c>
      <c r="AK141" s="22"/>
      <c r="AL141" s="22"/>
      <c r="AM141" s="22"/>
      <c r="AN141" s="13" t="n">
        <f aca="false">(AJ141*1.07)</f>
        <v>31852.2072957772</v>
      </c>
      <c r="AO141" s="2"/>
      <c r="AP141" s="16" t="n">
        <f aca="false">(AN141*1.15)</f>
        <v>36630.0383901437</v>
      </c>
      <c r="AQ141" s="16" t="n">
        <f aca="false">(AP141*1.12)</f>
        <v>41025.642996961</v>
      </c>
      <c r="AR141" s="1" t="n">
        <f aca="false">(AQ141*1.2)</f>
        <v>49230.7715963532</v>
      </c>
      <c r="AS141" s="16" t="n">
        <f aca="false">(AR141*1.1)</f>
        <v>54153.8487559885</v>
      </c>
      <c r="AT141" s="16" t="n">
        <f aca="false">(AS141*1.25)</f>
        <v>67692.3109449856</v>
      </c>
      <c r="AU141" s="1" t="n">
        <f aca="false">(AT141*1.12)</f>
        <v>75815.3882583839</v>
      </c>
      <c r="AV141" s="16" t="n">
        <v>68475</v>
      </c>
      <c r="AW141" s="20" t="n">
        <v>45000</v>
      </c>
      <c r="AX141" s="16" t="n">
        <f aca="false">(AW141*1.06)</f>
        <v>47700</v>
      </c>
    </row>
    <row r="142" customFormat="false" ht="15.75" hidden="false" customHeight="false" outlineLevel="0" collapsed="false">
      <c r="A142" s="10" t="s">
        <v>243</v>
      </c>
      <c r="B142" s="10" t="s">
        <v>244</v>
      </c>
      <c r="C142" s="30" t="n">
        <v>2935.47674869581</v>
      </c>
      <c r="D142" s="12" t="n">
        <f aca="false">(C142*1.05)</f>
        <v>3082.2505861306</v>
      </c>
      <c r="E142" s="13" t="n">
        <v>3430.54490236336</v>
      </c>
      <c r="F142" s="13" t="n">
        <f aca="false">(E142*1.06)</f>
        <v>3636.37759650516</v>
      </c>
      <c r="G142" s="13" t="n">
        <v>4009.10630014694</v>
      </c>
      <c r="H142" s="15" t="n">
        <f aca="false">(G142*1.04)</f>
        <v>4169.47055215282</v>
      </c>
      <c r="I142" s="16" t="n">
        <f aca="false">(H142*1.05)</f>
        <v>4377.94407976046</v>
      </c>
      <c r="J142" s="15" t="n">
        <f aca="false">(I142*1.05)</f>
        <v>4596.84128374848</v>
      </c>
      <c r="K142" s="15" t="n">
        <v>5107</v>
      </c>
      <c r="L142" s="15" t="n">
        <f aca="false">(K142*1.05)</f>
        <v>5362.35</v>
      </c>
      <c r="M142" s="13" t="n">
        <f aca="false">(L142*1.04)</f>
        <v>5576.844</v>
      </c>
      <c r="N142" s="13" t="n">
        <f aca="false">(M142*1.05)</f>
        <v>5855.6862</v>
      </c>
      <c r="O142" s="15" t="n">
        <f aca="false">(N142*1.05)</f>
        <v>6148.47051</v>
      </c>
      <c r="P142" s="15" t="n">
        <f aca="false">(O142*1.05)</f>
        <v>6455.8940355</v>
      </c>
      <c r="Q142" s="15" t="n">
        <f aca="false">(P142*1.07)</f>
        <v>6907.806617985</v>
      </c>
      <c r="R142" s="13" t="n">
        <f aca="false">(Q142*1.1)</f>
        <v>7598.5872797835</v>
      </c>
      <c r="S142" s="17" t="n">
        <f aca="false">(R142*1.07)</f>
        <v>8130.48838936835</v>
      </c>
      <c r="T142" s="13" t="n">
        <f aca="false">(S142*1.08)</f>
        <v>8780.92746051782</v>
      </c>
      <c r="U142" s="13" t="n">
        <f aca="false">(T142*1.1)</f>
        <v>9659.0202065696</v>
      </c>
      <c r="V142" s="17" t="n">
        <f aca="false">(U142*1.1)</f>
        <v>10624.9222272266</v>
      </c>
      <c r="W142" s="17" t="n">
        <f aca="false">(V142*1.2)</f>
        <v>12749.9066726719</v>
      </c>
      <c r="X142" s="13" t="n">
        <f aca="false">(W142*1.06)</f>
        <v>13514.9010730322</v>
      </c>
      <c r="Y142" s="17" t="n">
        <v>13500</v>
      </c>
      <c r="Z142" s="15" t="n">
        <v>12099</v>
      </c>
      <c r="AA142" s="15" t="n">
        <f aca="false">(Z142*1.06)</f>
        <v>12824.94</v>
      </c>
      <c r="AB142" s="13" t="n">
        <f aca="false">(AA142*1.06)</f>
        <v>13594.4364</v>
      </c>
      <c r="AC142" s="17" t="n">
        <f aca="false">(AB142*1.07)</f>
        <v>14546.046948</v>
      </c>
      <c r="AD142" s="15" t="n">
        <f aca="false">(AC142*1.08)</f>
        <v>15709.73070384</v>
      </c>
      <c r="AE142" s="13" t="n">
        <f aca="false">(AD142*1.08)</f>
        <v>16966.5091601472</v>
      </c>
      <c r="AF142" s="13" t="n">
        <f aca="false">(AE142*1.08)</f>
        <v>18323.829892959</v>
      </c>
      <c r="AG142" s="13" t="n">
        <f aca="false">(AF142*1.1)</f>
        <v>20156.2128822549</v>
      </c>
      <c r="AH142" s="13" t="n">
        <f aca="false">(AG142*1.07)</f>
        <v>21567.1477840127</v>
      </c>
      <c r="AI142" s="17" t="n">
        <f aca="false">(AH142*1.22)</f>
        <v>26311.9202964955</v>
      </c>
      <c r="AJ142" s="17" t="n">
        <f aca="false">(AI142*1.1)</f>
        <v>28943.1123261451</v>
      </c>
      <c r="AK142" s="22"/>
      <c r="AL142" s="22"/>
      <c r="AM142" s="22"/>
      <c r="AN142" s="13" t="n">
        <f aca="false">(AJ142*1.07)</f>
        <v>30969.1301889752</v>
      </c>
      <c r="AO142" s="2"/>
      <c r="AP142" s="16" t="n">
        <f aca="false">(AN142*1.15)</f>
        <v>35614.4997173215</v>
      </c>
      <c r="AQ142" s="16" t="n">
        <f aca="false">(AP142*1.12)</f>
        <v>39888.2396834001</v>
      </c>
      <c r="AR142" s="1" t="n">
        <f aca="false">(AQ142*1.2)</f>
        <v>47865.8876200801</v>
      </c>
      <c r="AS142" s="16" t="n">
        <f aca="false">(AR142*1.1)</f>
        <v>52652.4763820881</v>
      </c>
      <c r="AT142" s="16" t="n">
        <f aca="false">(AS142*1.25)</f>
        <v>65815.5954776102</v>
      </c>
      <c r="AU142" s="1" t="n">
        <f aca="false">(AT142*1.12)</f>
        <v>73713.4669349234</v>
      </c>
      <c r="AV142" s="16" t="n">
        <v>66566</v>
      </c>
      <c r="AW142" s="20" t="n">
        <v>45000</v>
      </c>
      <c r="AX142" s="16" t="n">
        <f aca="false">(AW142*1.06)</f>
        <v>47700</v>
      </c>
    </row>
    <row r="143" customFormat="false" ht="15.75" hidden="false" customHeight="false" outlineLevel="0" collapsed="false">
      <c r="A143" s="10" t="s">
        <v>245</v>
      </c>
      <c r="B143" s="10" t="s">
        <v>246</v>
      </c>
      <c r="C143" s="30" t="n">
        <v>3173.82294795378</v>
      </c>
      <c r="D143" s="12" t="n">
        <f aca="false">(C143*1.05)</f>
        <v>3332.51409535147</v>
      </c>
      <c r="E143" s="13" t="n">
        <v>3709.08818812619</v>
      </c>
      <c r="F143" s="13" t="n">
        <f aca="false">(E143*1.06)</f>
        <v>3931.63347941376</v>
      </c>
      <c r="G143" s="13" t="n">
        <v>4334.62591105367</v>
      </c>
      <c r="H143" s="15" t="n">
        <f aca="false">(G143*1.04)</f>
        <v>4508.01094749582</v>
      </c>
      <c r="I143" s="16" t="n">
        <f aca="false">(H143*1.05)</f>
        <v>4733.41149487061</v>
      </c>
      <c r="J143" s="15" t="n">
        <f aca="false">(I143*1.05)</f>
        <v>4970.08206961414</v>
      </c>
      <c r="K143" s="15" t="n">
        <v>5375</v>
      </c>
      <c r="L143" s="15" t="n">
        <f aca="false">(K143*1.05)</f>
        <v>5643.75</v>
      </c>
      <c r="M143" s="13" t="n">
        <f aca="false">(L143*1.04)</f>
        <v>5869.5</v>
      </c>
      <c r="N143" s="13" t="n">
        <f aca="false">(M143*1.05)</f>
        <v>6162.975</v>
      </c>
      <c r="O143" s="15" t="n">
        <f aca="false">(N143*1.05)</f>
        <v>6471.12375</v>
      </c>
      <c r="P143" s="15" t="n">
        <f aca="false">(O143*1.05)</f>
        <v>6794.6799375</v>
      </c>
      <c r="Q143" s="15" t="n">
        <f aca="false">(P143*1.07)</f>
        <v>7270.307533125</v>
      </c>
      <c r="R143" s="13" t="n">
        <f aca="false">(Q143*1.1)</f>
        <v>7997.3382864375</v>
      </c>
      <c r="S143" s="17" t="n">
        <f aca="false">(R143*1.07)</f>
        <v>8557.15196648813</v>
      </c>
      <c r="T143" s="13" t="n">
        <f aca="false">(S143*1.08)</f>
        <v>9241.72412380718</v>
      </c>
      <c r="U143" s="13" t="n">
        <f aca="false">(T143*1.1)</f>
        <v>10165.8965361879</v>
      </c>
      <c r="V143" s="17" t="n">
        <f aca="false">(U143*1.1)</f>
        <v>11182.4861898067</v>
      </c>
      <c r="W143" s="17" t="n">
        <f aca="false">(V143*1.2)</f>
        <v>13418.983427768</v>
      </c>
      <c r="X143" s="13" t="n">
        <f aca="false">(W143*1.06)</f>
        <v>14224.1224334341</v>
      </c>
      <c r="Y143" s="17" t="n">
        <v>14000</v>
      </c>
      <c r="Z143" s="15" t="n">
        <v>12614</v>
      </c>
      <c r="AA143" s="15" t="n">
        <f aca="false">(Z143*1.06)</f>
        <v>13370.84</v>
      </c>
      <c r="AB143" s="13" t="n">
        <f aca="false">(AA143*1.06)</f>
        <v>14173.0904</v>
      </c>
      <c r="AC143" s="17" t="n">
        <f aca="false">(AB143*1.07)</f>
        <v>15165.206728</v>
      </c>
      <c r="AD143" s="15" t="n">
        <f aca="false">(AC143*1.08)</f>
        <v>16378.42326624</v>
      </c>
      <c r="AE143" s="13" t="n">
        <f aca="false">(AD143*1.08)</f>
        <v>17688.6971275392</v>
      </c>
      <c r="AF143" s="13" t="n">
        <f aca="false">(AE143*1.08)</f>
        <v>19103.7928977423</v>
      </c>
      <c r="AG143" s="13" t="n">
        <f aca="false">(AF143*1.1)</f>
        <v>21014.1721875166</v>
      </c>
      <c r="AH143" s="13" t="n">
        <f aca="false">(AG143*1.07)</f>
        <v>22485.1642406427</v>
      </c>
      <c r="AI143" s="17" t="n">
        <f aca="false">(AH143*1.22)</f>
        <v>27431.9003735841</v>
      </c>
      <c r="AJ143" s="17" t="n">
        <f aca="false">(AI143*1.1)</f>
        <v>30175.0904109426</v>
      </c>
      <c r="AK143" s="22"/>
      <c r="AL143" s="22"/>
      <c r="AM143" s="22"/>
      <c r="AN143" s="13" t="n">
        <f aca="false">(AJ143*1.07)</f>
        <v>32287.3467397085</v>
      </c>
      <c r="AO143" s="2"/>
      <c r="AP143" s="16" t="n">
        <f aca="false">(AN143*1.15)</f>
        <v>37130.4487506648</v>
      </c>
      <c r="AQ143" s="16" t="n">
        <f aca="false">(AP143*1.12)</f>
        <v>41586.1026007446</v>
      </c>
      <c r="AR143" s="1" t="n">
        <f aca="false">(AQ143*1.2)</f>
        <v>49903.3231208935</v>
      </c>
      <c r="AS143" s="16" t="n">
        <f aca="false">(AR143*1.1)</f>
        <v>54893.6554329829</v>
      </c>
      <c r="AT143" s="16" t="n">
        <f aca="false">(AS143*1.25)</f>
        <v>68617.0692912286</v>
      </c>
      <c r="AU143" s="1" t="n">
        <f aca="false">(AT143*1.12)</f>
        <v>76851.117606176</v>
      </c>
      <c r="AV143" s="16" t="n">
        <v>69399</v>
      </c>
      <c r="AW143" s="20" t="n">
        <v>45000</v>
      </c>
      <c r="AX143" s="16" t="n">
        <f aca="false">(AW143*1.06)</f>
        <v>47700</v>
      </c>
    </row>
    <row r="144" customFormat="false" ht="15.75" hidden="false" customHeight="false" outlineLevel="0" collapsed="false">
      <c r="A144" s="10" t="s">
        <v>247</v>
      </c>
      <c r="B144" s="10" t="s">
        <v>248</v>
      </c>
      <c r="C144" s="30" t="n">
        <v>2722.2030820094</v>
      </c>
      <c r="D144" s="12" t="n">
        <f aca="false">(C144*1.05)</f>
        <v>2858.31323610987</v>
      </c>
      <c r="E144" s="13" t="n">
        <v>3181.30263179028</v>
      </c>
      <c r="F144" s="13" t="n">
        <f aca="false">(E144*1.06)</f>
        <v>3372.1807896977</v>
      </c>
      <c r="G144" s="13" t="n">
        <v>3717.82932064171</v>
      </c>
      <c r="H144" s="15" t="n">
        <f aca="false">(G144*1.04)</f>
        <v>3866.54249346738</v>
      </c>
      <c r="I144" s="16" t="n">
        <f aca="false">(H144*1.05)</f>
        <v>4059.86961814075</v>
      </c>
      <c r="J144" s="15" t="n">
        <f aca="false">(I144*1.05)</f>
        <v>4262.86309904779</v>
      </c>
      <c r="K144" s="15" t="n">
        <v>4611</v>
      </c>
      <c r="L144" s="15" t="n">
        <f aca="false">(K144*1.05)</f>
        <v>4841.55</v>
      </c>
      <c r="M144" s="13" t="n">
        <f aca="false">(L144*1.04)</f>
        <v>5035.212</v>
      </c>
      <c r="N144" s="13" t="n">
        <f aca="false">(M144*1.05)</f>
        <v>5286.9726</v>
      </c>
      <c r="O144" s="15" t="n">
        <f aca="false">(N144*1.05)</f>
        <v>5551.32123</v>
      </c>
      <c r="P144" s="15" t="n">
        <f aca="false">(O144*1.05)</f>
        <v>5828.8872915</v>
      </c>
      <c r="Q144" s="15" t="n">
        <f aca="false">(P144*1.07)</f>
        <v>6236.909401905</v>
      </c>
      <c r="R144" s="13" t="n">
        <f aca="false">(Q144*1.1)</f>
        <v>6860.6003420955</v>
      </c>
      <c r="S144" s="17" t="n">
        <f aca="false">(R144*1.07)</f>
        <v>7340.84236604219</v>
      </c>
      <c r="T144" s="13" t="n">
        <f aca="false">(S144*1.08)</f>
        <v>7928.10975532556</v>
      </c>
      <c r="U144" s="13" t="n">
        <f aca="false">(T144*1.1)</f>
        <v>8720.92073085812</v>
      </c>
      <c r="V144" s="17" t="n">
        <f aca="false">(U144*1.1)</f>
        <v>9593.01280394393</v>
      </c>
      <c r="W144" s="17" t="n">
        <f aca="false">(V144*1.2)</f>
        <v>11511.6153647327</v>
      </c>
      <c r="X144" s="13" t="n">
        <f aca="false">(W144*1.06)</f>
        <v>12202.3122866167</v>
      </c>
      <c r="Y144" s="17" t="n">
        <v>12000</v>
      </c>
      <c r="Z144" s="15" t="n">
        <v>11232</v>
      </c>
      <c r="AA144" s="15" t="n">
        <f aca="false">(Z144*1.06)</f>
        <v>11905.92</v>
      </c>
      <c r="AB144" s="13" t="n">
        <f aca="false">(AA144*1.06)</f>
        <v>12620.2752</v>
      </c>
      <c r="AC144" s="17" t="n">
        <f aca="false">(AB144*1.07)</f>
        <v>13503.694464</v>
      </c>
      <c r="AD144" s="15" t="n">
        <f aca="false">(AC144*1.08)</f>
        <v>14583.99002112</v>
      </c>
      <c r="AE144" s="13" t="n">
        <f aca="false">(AD144*1.08)</f>
        <v>15750.7092228096</v>
      </c>
      <c r="AF144" s="13" t="n">
        <f aca="false">(AE144*1.08)</f>
        <v>17010.7659606344</v>
      </c>
      <c r="AG144" s="13" t="n">
        <f aca="false">(AF144*1.1)</f>
        <v>18711.8425566978</v>
      </c>
      <c r="AH144" s="13" t="n">
        <f aca="false">(AG144*1.07)</f>
        <v>20021.6715356667</v>
      </c>
      <c r="AI144" s="17" t="n">
        <f aca="false">(AH144*1.22)</f>
        <v>24426.4392735133</v>
      </c>
      <c r="AJ144" s="17" t="n">
        <f aca="false">(AI144*1.1)</f>
        <v>26869.0832008647</v>
      </c>
      <c r="AK144" s="22"/>
      <c r="AL144" s="22"/>
      <c r="AM144" s="22"/>
      <c r="AN144" s="13" t="n">
        <f aca="false">(AJ144*1.07)</f>
        <v>28749.9190249252</v>
      </c>
      <c r="AO144" s="2"/>
      <c r="AP144" s="16" t="n">
        <f aca="false">(AN144*1.15)</f>
        <v>33062.406878664</v>
      </c>
      <c r="AQ144" s="16" t="n">
        <f aca="false">(AP144*1.12)</f>
        <v>37029.8957041036</v>
      </c>
      <c r="AR144" s="1" t="n">
        <f aca="false">(AQ144*1.2)</f>
        <v>44435.8748449244</v>
      </c>
      <c r="AS144" s="16" t="n">
        <f aca="false">(AR144*1.1)</f>
        <v>48879.4623294168</v>
      </c>
      <c r="AT144" s="16" t="n">
        <f aca="false">(AS144*1.25)</f>
        <v>61099.327911771</v>
      </c>
      <c r="AU144" s="1" t="n">
        <f aca="false">(AT144*1.12)</f>
        <v>68431.2472611835</v>
      </c>
      <c r="AV144" s="16" t="n">
        <v>61809</v>
      </c>
      <c r="AW144" s="20" t="n">
        <v>45000</v>
      </c>
      <c r="AX144" s="16" t="n">
        <f aca="false">(AW144*1.06)</f>
        <v>47700</v>
      </c>
    </row>
    <row r="145" customFormat="false" ht="15.75" hidden="false" customHeight="false" outlineLevel="0" collapsed="false">
      <c r="A145" s="10" t="s">
        <v>249</v>
      </c>
      <c r="B145" s="10" t="s">
        <v>250</v>
      </c>
      <c r="C145" s="30" t="n">
        <v>2860.20677103841</v>
      </c>
      <c r="D145" s="12" t="n">
        <f aca="false">(C145*1.05)</f>
        <v>3003.21710959033</v>
      </c>
      <c r="E145" s="13" t="n">
        <v>3342.58064297404</v>
      </c>
      <c r="F145" s="13" t="n">
        <f aca="false">(E145*1.06)</f>
        <v>3543.13548155248</v>
      </c>
      <c r="G145" s="13" t="n">
        <v>3906.30686841161</v>
      </c>
      <c r="H145" s="15" t="n">
        <f aca="false">(G145*1.04)</f>
        <v>4062.55914314808</v>
      </c>
      <c r="I145" s="16" t="n">
        <f aca="false">(H145*1.05)</f>
        <v>4265.68710030548</v>
      </c>
      <c r="J145" s="15" t="n">
        <f aca="false">(I145*1.05)</f>
        <v>4478.97145532075</v>
      </c>
      <c r="K145" s="15" t="n">
        <v>4827</v>
      </c>
      <c r="L145" s="15" t="n">
        <f aca="false">(K145*1.05)</f>
        <v>5068.35</v>
      </c>
      <c r="M145" s="13" t="n">
        <f aca="false">(L145*1.04)</f>
        <v>5271.084</v>
      </c>
      <c r="N145" s="13" t="n">
        <f aca="false">(M145*1.05)</f>
        <v>5534.6382</v>
      </c>
      <c r="O145" s="15" t="n">
        <f aca="false">(N145*1.05)</f>
        <v>5811.37011</v>
      </c>
      <c r="P145" s="15" t="n">
        <f aca="false">(O145*1.05)</f>
        <v>6101.9386155</v>
      </c>
      <c r="Q145" s="15" t="n">
        <f aca="false">(P145*1.07)</f>
        <v>6529.074318585</v>
      </c>
      <c r="R145" s="13" t="n">
        <f aca="false">(Q145*1.1)</f>
        <v>7181.9817504435</v>
      </c>
      <c r="S145" s="17" t="n">
        <f aca="false">(R145*1.07)</f>
        <v>7684.72047297455</v>
      </c>
      <c r="T145" s="13" t="n">
        <f aca="false">(S145*1.08)</f>
        <v>8299.49811081251</v>
      </c>
      <c r="U145" s="13" t="n">
        <f aca="false">(T145*1.1)</f>
        <v>9129.44792189377</v>
      </c>
      <c r="V145" s="17" t="n">
        <f aca="false">(U145*1.1)</f>
        <v>10042.3927140831</v>
      </c>
      <c r="W145" s="17" t="n">
        <f aca="false">(V145*1.2)</f>
        <v>12050.8712568998</v>
      </c>
      <c r="X145" s="13" t="n">
        <f aca="false">(W145*1.06)</f>
        <v>12773.9235323138</v>
      </c>
      <c r="Y145" s="17" t="n">
        <v>12800</v>
      </c>
      <c r="Z145" s="15" t="n">
        <v>10962</v>
      </c>
      <c r="AA145" s="15" t="n">
        <f aca="false">(Z145*1.06)</f>
        <v>11619.72</v>
      </c>
      <c r="AB145" s="13" t="n">
        <f aca="false">(AA145*1.06)</f>
        <v>12316.9032</v>
      </c>
      <c r="AC145" s="17" t="n">
        <f aca="false">(AB145*1.07)</f>
        <v>13179.086424</v>
      </c>
      <c r="AD145" s="15" t="n">
        <f aca="false">(AC145*1.08)</f>
        <v>14233.41333792</v>
      </c>
      <c r="AE145" s="13" t="n">
        <f aca="false">(AD145*1.08)</f>
        <v>15372.0864049536</v>
      </c>
      <c r="AF145" s="13" t="n">
        <f aca="false">(AE145*1.08)</f>
        <v>16601.8533173499</v>
      </c>
      <c r="AG145" s="13" t="n">
        <f aca="false">(AF145*1.1)</f>
        <v>18262.0386490849</v>
      </c>
      <c r="AH145" s="13" t="n">
        <f aca="false">(AG145*1.07)</f>
        <v>19540.3813545208</v>
      </c>
      <c r="AI145" s="17" t="n">
        <f aca="false">(AH145*1.22)</f>
        <v>23839.2652525154</v>
      </c>
      <c r="AJ145" s="17" t="n">
        <f aca="false">(AI145*1.1)</f>
        <v>26223.191777767</v>
      </c>
      <c r="AK145" s="22"/>
      <c r="AL145" s="22"/>
      <c r="AM145" s="22"/>
      <c r="AN145" s="13" t="n">
        <f aca="false">(AJ145*1.07)</f>
        <v>28058.8152022106</v>
      </c>
      <c r="AO145" s="2"/>
      <c r="AP145" s="16" t="n">
        <f aca="false">(AN145*1.15)</f>
        <v>32267.6374825422</v>
      </c>
      <c r="AQ145" s="16" t="n">
        <f aca="false">(AP145*1.12)</f>
        <v>36139.7539804473</v>
      </c>
      <c r="AR145" s="1" t="n">
        <f aca="false">(AQ145*1.2)</f>
        <v>43367.7047765368</v>
      </c>
      <c r="AS145" s="16" t="n">
        <f aca="false">(AR145*1.1)</f>
        <v>47704.4752541905</v>
      </c>
      <c r="AT145" s="16" t="n">
        <f aca="false">(AS145*1.25)</f>
        <v>59630.5940677381</v>
      </c>
      <c r="AU145" s="1" t="n">
        <f aca="false">(AT145*1.12)</f>
        <v>66786.2653558667</v>
      </c>
      <c r="AV145" s="16" t="n">
        <v>60310</v>
      </c>
      <c r="AW145" s="20" t="n">
        <v>45000</v>
      </c>
      <c r="AX145" s="16" t="n">
        <f aca="false">(AW145*1.06)</f>
        <v>47700</v>
      </c>
    </row>
    <row r="146" customFormat="false" ht="15.75" hidden="false" customHeight="false" outlineLevel="0" collapsed="false">
      <c r="A146" s="10" t="s">
        <v>251</v>
      </c>
      <c r="B146" s="10" t="s">
        <v>252</v>
      </c>
      <c r="C146" s="30"/>
      <c r="D146" s="12"/>
      <c r="E146" s="13"/>
      <c r="F146" s="13"/>
      <c r="G146" s="13"/>
      <c r="H146" s="15"/>
      <c r="I146" s="16"/>
      <c r="J146" s="15"/>
      <c r="K146" s="15"/>
      <c r="L146" s="15"/>
      <c r="M146" s="13"/>
      <c r="N146" s="13"/>
      <c r="O146" s="15"/>
      <c r="P146" s="15"/>
      <c r="Q146" s="15"/>
      <c r="R146" s="13"/>
      <c r="S146" s="17"/>
      <c r="T146" s="13"/>
      <c r="U146" s="13"/>
      <c r="V146" s="17"/>
      <c r="W146" s="17"/>
      <c r="X146" s="13"/>
      <c r="Y146" s="17"/>
      <c r="Z146" s="15"/>
      <c r="AA146" s="15"/>
      <c r="AB146" s="13"/>
      <c r="AC146" s="17"/>
      <c r="AD146" s="15"/>
      <c r="AE146" s="13"/>
      <c r="AF146" s="13"/>
      <c r="AG146" s="13"/>
      <c r="AH146" s="13"/>
      <c r="AI146" s="17"/>
      <c r="AJ146" s="17"/>
      <c r="AK146" s="22"/>
      <c r="AL146" s="22"/>
      <c r="AM146" s="22"/>
      <c r="AN146" s="13"/>
      <c r="AO146" s="2"/>
      <c r="AP146" s="16"/>
      <c r="AQ146" s="16"/>
      <c r="AR146" s="1"/>
      <c r="AS146" s="16"/>
      <c r="AT146" s="16"/>
      <c r="AU146" s="1"/>
      <c r="AV146" s="16"/>
      <c r="AW146" s="20" t="n">
        <v>30000</v>
      </c>
      <c r="AX146" s="16" t="n">
        <f aca="false">(AW146*1.06)</f>
        <v>31800</v>
      </c>
    </row>
    <row r="147" customFormat="false" ht="15.75" hidden="false" customHeight="false" outlineLevel="0" collapsed="false">
      <c r="A147" s="10" t="s">
        <v>253</v>
      </c>
      <c r="B147" s="10" t="s">
        <v>254</v>
      </c>
      <c r="C147" s="30" t="n">
        <v>2734.75680827608</v>
      </c>
      <c r="D147" s="12" t="n">
        <f aca="false">(C147*1.05)</f>
        <v>2871.49464868989</v>
      </c>
      <c r="E147" s="13" t="n">
        <v>3195.97354399184</v>
      </c>
      <c r="F147" s="13" t="n">
        <f aca="false">(E147*1.06)</f>
        <v>3387.73195663135</v>
      </c>
      <c r="G147" s="13" t="n">
        <v>3734.97448218607</v>
      </c>
      <c r="H147" s="15" t="n">
        <f aca="false">(G147*1.04)</f>
        <v>3884.37346147351</v>
      </c>
      <c r="I147" s="16" t="n">
        <f aca="false">(H147*1.05)</f>
        <v>4078.59213454719</v>
      </c>
      <c r="J147" s="15" t="n">
        <f aca="false">(I147*1.05)</f>
        <v>4282.52174127455</v>
      </c>
      <c r="K147" s="15" t="n">
        <v>5092</v>
      </c>
      <c r="L147" s="15" t="n">
        <f aca="false">(K147*1.05)</f>
        <v>5346.6</v>
      </c>
      <c r="M147" s="13" t="n">
        <f aca="false">(L147*1.04)</f>
        <v>5560.464</v>
      </c>
      <c r="N147" s="13" t="n">
        <f aca="false">(M147*1.05)</f>
        <v>5838.4872</v>
      </c>
      <c r="O147" s="15" t="n">
        <f aca="false">(N147*1.05)</f>
        <v>6130.41156</v>
      </c>
      <c r="P147" s="15" t="n">
        <f aca="false">(O147*1.05)</f>
        <v>6436.932138</v>
      </c>
      <c r="Q147" s="15" t="n">
        <f aca="false">(P147*1.07)</f>
        <v>6887.51738766</v>
      </c>
      <c r="R147" s="13" t="n">
        <f aca="false">(Q147*1.1)</f>
        <v>7576.269126426</v>
      </c>
      <c r="S147" s="17" t="n">
        <f aca="false">(R147*1.07)</f>
        <v>8106.60796527582</v>
      </c>
      <c r="T147" s="13" t="n">
        <f aca="false">(S147*1.08)</f>
        <v>8755.13660249789</v>
      </c>
      <c r="U147" s="13" t="n">
        <f aca="false">(T147*1.1)</f>
        <v>9630.65026274768</v>
      </c>
      <c r="V147" s="17" t="n">
        <f aca="false">(U147*1.1)</f>
        <v>10593.7152890225</v>
      </c>
      <c r="W147" s="17" t="n">
        <f aca="false">(V147*1.2)</f>
        <v>12712.4583468269</v>
      </c>
      <c r="X147" s="13" t="n">
        <f aca="false">(W147*1.06)</f>
        <v>13475.2058476366</v>
      </c>
      <c r="Y147" s="17" t="n">
        <v>13500</v>
      </c>
      <c r="Z147" s="15" t="n">
        <v>9722</v>
      </c>
      <c r="AA147" s="15" t="n">
        <f aca="false">(Z147*1.06)</f>
        <v>10305.32</v>
      </c>
      <c r="AB147" s="13" t="n">
        <f aca="false">(AA147*1.06)</f>
        <v>10923.6392</v>
      </c>
      <c r="AC147" s="17" t="n">
        <f aca="false">(AB147*1.07)</f>
        <v>11688.293944</v>
      </c>
      <c r="AD147" s="15" t="n">
        <f aca="false">(AC147*1.08)</f>
        <v>12623.35745952</v>
      </c>
      <c r="AE147" s="13" t="n">
        <f aca="false">(AD147*1.08)</f>
        <v>13633.2260562816</v>
      </c>
      <c r="AF147" s="13" t="n">
        <f aca="false">(AE147*1.08)</f>
        <v>14723.8841407841</v>
      </c>
      <c r="AG147" s="13" t="n">
        <f aca="false">(AF147*1.1)</f>
        <v>16196.2725548625</v>
      </c>
      <c r="AH147" s="13" t="n">
        <f aca="false">(AG147*1.07)</f>
        <v>17330.0116337029</v>
      </c>
      <c r="AI147" s="17" t="n">
        <f aca="false">(AH147*1.22)</f>
        <v>21142.6141931176</v>
      </c>
      <c r="AJ147" s="17" t="n">
        <f aca="false">(AI147*1.1)</f>
        <v>23256.8756124293</v>
      </c>
      <c r="AK147" s="22"/>
      <c r="AL147" s="22"/>
      <c r="AM147" s="22"/>
      <c r="AN147" s="13" t="n">
        <f aca="false">(AJ147*1.07)</f>
        <v>24884.8569052994</v>
      </c>
      <c r="AO147" s="2"/>
      <c r="AP147" s="16" t="n">
        <f aca="false">(AN147*1.15)</f>
        <v>28617.5854410943</v>
      </c>
      <c r="AQ147" s="16" t="n">
        <f aca="false">(AP147*1.12)</f>
        <v>32051.6956940256</v>
      </c>
      <c r="AR147" s="1" t="n">
        <f aca="false">(AQ147*1.2)</f>
        <v>38462.0348328307</v>
      </c>
      <c r="AS147" s="16" t="n">
        <f aca="false">(AR147*1.1)</f>
        <v>42308.2383161138</v>
      </c>
      <c r="AT147" s="16" t="n">
        <f aca="false">(AS147*1.25)</f>
        <v>52885.2978951423</v>
      </c>
      <c r="AU147" s="1" t="n">
        <f aca="false">(AT147*1.12)</f>
        <v>59231.5336425593</v>
      </c>
      <c r="AV147" s="16" t="n">
        <v>51967</v>
      </c>
      <c r="AW147" s="20" t="n">
        <v>45000</v>
      </c>
      <c r="AX147" s="16" t="n">
        <f aca="false">(AW147*1.06)</f>
        <v>47700</v>
      </c>
    </row>
    <row r="148" customFormat="false" ht="15.75" hidden="false" customHeight="false" outlineLevel="0" collapsed="false">
      <c r="A148" s="10" t="s">
        <v>255</v>
      </c>
      <c r="B148" s="10" t="s">
        <v>256</v>
      </c>
      <c r="C148" s="30" t="n">
        <v>2985.65673380074</v>
      </c>
      <c r="D148" s="12" t="n">
        <f aca="false">(C148*1.05)</f>
        <v>3134.93957049078</v>
      </c>
      <c r="E148" s="13" t="n">
        <v>3489.18774195623</v>
      </c>
      <c r="F148" s="13" t="n">
        <f aca="false">(E148*1.06)</f>
        <v>3698.53900647361</v>
      </c>
      <c r="G148" s="13" t="n">
        <v>4077.63925463715</v>
      </c>
      <c r="H148" s="15" t="n">
        <f aca="false">(G148*1.04)</f>
        <v>4240.74482482264</v>
      </c>
      <c r="I148" s="16" t="n">
        <f aca="false">(H148*1.05)</f>
        <v>4452.78206606377</v>
      </c>
      <c r="J148" s="15" t="n">
        <f aca="false">(I148*1.05)</f>
        <v>4675.42116936696</v>
      </c>
      <c r="K148" s="15" t="n">
        <v>5049</v>
      </c>
      <c r="L148" s="15" t="n">
        <f aca="false">(K148*1.05)</f>
        <v>5301.45</v>
      </c>
      <c r="M148" s="13" t="n">
        <f aca="false">(L148*1.04)</f>
        <v>5513.508</v>
      </c>
      <c r="N148" s="13" t="n">
        <f aca="false">(M148*1.05)</f>
        <v>5789.1834</v>
      </c>
      <c r="O148" s="15" t="n">
        <f aca="false">(N148*1.05)</f>
        <v>6078.64257</v>
      </c>
      <c r="P148" s="15" t="n">
        <f aca="false">(O148*1.05)</f>
        <v>6382.5746985</v>
      </c>
      <c r="Q148" s="15" t="n">
        <f aca="false">(P148*1.07)</f>
        <v>6829.354927395</v>
      </c>
      <c r="R148" s="13" t="n">
        <f aca="false">(Q148*1.1)</f>
        <v>7512.2904201345</v>
      </c>
      <c r="S148" s="17" t="n">
        <f aca="false">(R148*1.07)</f>
        <v>8038.15074954392</v>
      </c>
      <c r="T148" s="13" t="n">
        <f aca="false">(S148*1.08)</f>
        <v>8681.20280950743</v>
      </c>
      <c r="U148" s="13" t="n">
        <f aca="false">(T148*1.1)</f>
        <v>9549.32309045817</v>
      </c>
      <c r="V148" s="17" t="n">
        <f aca="false">(U148*1.1)</f>
        <v>10504.255399504</v>
      </c>
      <c r="W148" s="17" t="n">
        <f aca="false">(V148*1.2)</f>
        <v>12605.1064794048</v>
      </c>
      <c r="X148" s="13" t="n">
        <f aca="false">(W148*1.06)</f>
        <v>13361.4128681691</v>
      </c>
      <c r="Y148" s="17" t="n">
        <v>13500</v>
      </c>
      <c r="Z148" s="15" t="n">
        <v>12304</v>
      </c>
      <c r="AA148" s="15" t="n">
        <f aca="false">(Z148*1.06)</f>
        <v>13042.24</v>
      </c>
      <c r="AB148" s="13" t="n">
        <f aca="false">(AA148*1.06)</f>
        <v>13824.7744</v>
      </c>
      <c r="AC148" s="17" t="n">
        <f aca="false">(AB148*1.07)</f>
        <v>14792.508608</v>
      </c>
      <c r="AD148" s="15" t="n">
        <f aca="false">(AC148*1.08)</f>
        <v>15975.90929664</v>
      </c>
      <c r="AE148" s="13" t="n">
        <f aca="false">(AD148*1.08)</f>
        <v>17253.9820403712</v>
      </c>
      <c r="AF148" s="13" t="n">
        <f aca="false">(AE148*1.08)</f>
        <v>18634.3006036009</v>
      </c>
      <c r="AG148" s="13" t="n">
        <f aca="false">(AF148*1.1)</f>
        <v>20497.730663961</v>
      </c>
      <c r="AH148" s="13" t="n">
        <f aca="false">(AG148*1.07)</f>
        <v>21932.5718104383</v>
      </c>
      <c r="AI148" s="17" t="n">
        <f aca="false">(AH148*1.22)</f>
        <v>26757.7376087347</v>
      </c>
      <c r="AJ148" s="17" t="n">
        <f aca="false">(AI148*1.1)</f>
        <v>29433.5113696082</v>
      </c>
      <c r="AK148" s="22"/>
      <c r="AL148" s="22"/>
      <c r="AM148" s="22"/>
      <c r="AN148" s="13" t="n">
        <f aca="false">(AJ148*1.07)</f>
        <v>31493.8571654807</v>
      </c>
      <c r="AO148" s="2"/>
      <c r="AP148" s="16" t="n">
        <f aca="false">(AN148*1.15)</f>
        <v>36217.9357403028</v>
      </c>
      <c r="AQ148" s="16" t="n">
        <f aca="false">(AP148*1.12)</f>
        <v>40564.0880291392</v>
      </c>
      <c r="AR148" s="1" t="n">
        <f aca="false">(AQ148*1.2)</f>
        <v>48676.905634967</v>
      </c>
      <c r="AS148" s="16" t="n">
        <f aca="false">(AR148*1.1)</f>
        <v>53544.5961984637</v>
      </c>
      <c r="AT148" s="16" t="n">
        <f aca="false">(AS148*1.25)</f>
        <v>66930.7452480797</v>
      </c>
      <c r="AU148" s="1" t="n">
        <f aca="false">(AT148*1.12)</f>
        <v>74962.4346778492</v>
      </c>
      <c r="AV148" s="16" t="n">
        <v>67702</v>
      </c>
      <c r="AW148" s="20" t="n">
        <v>45000</v>
      </c>
      <c r="AX148" s="16" t="n">
        <f aca="false">(AW148*1.06)</f>
        <v>47700</v>
      </c>
    </row>
    <row r="149" customFormat="false" ht="15.75" hidden="false" customHeight="false" outlineLevel="0" collapsed="false">
      <c r="A149" s="10" t="s">
        <v>257</v>
      </c>
      <c r="B149" s="10" t="s">
        <v>258</v>
      </c>
      <c r="C149" s="30" t="n">
        <v>3086.92462301737</v>
      </c>
      <c r="D149" s="12" t="n">
        <f aca="false">(C149*1.05)</f>
        <v>3241.27085416824</v>
      </c>
      <c r="E149" s="13" t="n">
        <v>3607.53446068925</v>
      </c>
      <c r="F149" s="13" t="n">
        <f aca="false">(E149*1.06)</f>
        <v>3823.98652833061</v>
      </c>
      <c r="G149" s="13" t="n">
        <v>4215.9451474845</v>
      </c>
      <c r="H149" s="15" t="n">
        <f aca="false">(G149*1.04)</f>
        <v>4384.58295338388</v>
      </c>
      <c r="I149" s="16" t="n">
        <f aca="false">(H149*1.05)</f>
        <v>4603.81210105307</v>
      </c>
      <c r="J149" s="15" t="n">
        <f aca="false">(I149*1.05)</f>
        <v>4834.00270610572</v>
      </c>
      <c r="K149" s="15" t="n">
        <v>5216</v>
      </c>
      <c r="L149" s="15" t="n">
        <f aca="false">(K149*1.05)</f>
        <v>5476.8</v>
      </c>
      <c r="M149" s="13" t="n">
        <f aca="false">(L149*1.04)</f>
        <v>5695.872</v>
      </c>
      <c r="N149" s="13" t="n">
        <f aca="false">(M149*1.05)</f>
        <v>5980.6656</v>
      </c>
      <c r="O149" s="15" t="n">
        <f aca="false">(N149*1.05)</f>
        <v>6279.69888</v>
      </c>
      <c r="P149" s="15" t="n">
        <f aca="false">(O149*1.05)</f>
        <v>6593.683824</v>
      </c>
      <c r="Q149" s="15" t="n">
        <f aca="false">(P149*1.07)</f>
        <v>7055.24169168</v>
      </c>
      <c r="R149" s="13" t="n">
        <f aca="false">(Q149*1.1)</f>
        <v>7760.765860848</v>
      </c>
      <c r="S149" s="17" t="n">
        <f aca="false">(R149*1.07)</f>
        <v>8304.01947110736</v>
      </c>
      <c r="T149" s="13" t="n">
        <f aca="false">(S149*1.08)</f>
        <v>8968.34102879595</v>
      </c>
      <c r="U149" s="13" t="n">
        <f aca="false">(T149*1.1)</f>
        <v>9865.17513167555</v>
      </c>
      <c r="V149" s="17" t="n">
        <f aca="false">(U149*1.1)</f>
        <v>10851.6926448431</v>
      </c>
      <c r="W149" s="17" t="n">
        <f aca="false">(V149*1.2)</f>
        <v>13022.0311738117</v>
      </c>
      <c r="X149" s="13" t="n">
        <f aca="false">(W149*1.06)</f>
        <v>13803.3530442404</v>
      </c>
      <c r="Y149" s="17" t="n">
        <v>13500</v>
      </c>
      <c r="Z149" s="15" t="n">
        <v>11245</v>
      </c>
      <c r="AA149" s="15" t="n">
        <f aca="false">(Z149*1.06)</f>
        <v>11919.7</v>
      </c>
      <c r="AB149" s="13" t="n">
        <f aca="false">(AA149*1.06)</f>
        <v>12634.882</v>
      </c>
      <c r="AC149" s="17" t="n">
        <f aca="false">(AB149*1.07)</f>
        <v>13519.32374</v>
      </c>
      <c r="AD149" s="15" t="n">
        <f aca="false">(AC149*1.08)</f>
        <v>14600.8696392</v>
      </c>
      <c r="AE149" s="13" t="n">
        <f aca="false">(AD149*1.08)</f>
        <v>15768.939210336</v>
      </c>
      <c r="AF149" s="13" t="n">
        <f aca="false">(AE149*1.08)</f>
        <v>17030.4543471629</v>
      </c>
      <c r="AG149" s="13" t="n">
        <f aca="false">(AF149*1.1)</f>
        <v>18733.4997818792</v>
      </c>
      <c r="AH149" s="13" t="n">
        <f aca="false">(AG149*1.07)</f>
        <v>20044.8447666107</v>
      </c>
      <c r="AI149" s="17" t="n">
        <f aca="false">(AH149*1.22)</f>
        <v>24454.7106152651</v>
      </c>
      <c r="AJ149" s="17" t="n">
        <f aca="false">(AI149*1.1)</f>
        <v>26900.1816767916</v>
      </c>
      <c r="AK149" s="22"/>
      <c r="AL149" s="22"/>
      <c r="AM149" s="22"/>
      <c r="AN149" s="13" t="n">
        <f aca="false">(AJ149*1.07)</f>
        <v>28783.194394167</v>
      </c>
      <c r="AO149" s="2"/>
      <c r="AP149" s="16" t="n">
        <f aca="false">(AN149*1.15)</f>
        <v>33100.673553292</v>
      </c>
      <c r="AQ149" s="16" t="n">
        <f aca="false">(AP149*1.12)</f>
        <v>37072.7543796871</v>
      </c>
      <c r="AR149" s="1" t="n">
        <f aca="false">(AQ149*1.2)</f>
        <v>44487.3052556245</v>
      </c>
      <c r="AS149" s="16" t="n">
        <f aca="false">(AR149*1.1)</f>
        <v>48936.035781187</v>
      </c>
      <c r="AT149" s="16" t="n">
        <f aca="false">(AS149*1.25)</f>
        <v>61170.0447264837</v>
      </c>
      <c r="AU149" s="1" t="n">
        <f aca="false">(AT149*1.12)</f>
        <v>68510.4500936617</v>
      </c>
      <c r="AV149" s="16" t="n">
        <v>61883</v>
      </c>
      <c r="AW149" s="20" t="n">
        <v>45000</v>
      </c>
      <c r="AX149" s="16" t="n">
        <f aca="false">(AW149*1.06)</f>
        <v>47700</v>
      </c>
    </row>
    <row r="150" customFormat="false" ht="15.75" hidden="false" customHeight="false" outlineLevel="0" collapsed="false">
      <c r="A150" s="10" t="s">
        <v>259</v>
      </c>
      <c r="B150" s="10" t="s">
        <v>260</v>
      </c>
      <c r="C150" s="30" t="n">
        <v>2837.24689615567</v>
      </c>
      <c r="D150" s="12" t="n">
        <f aca="false">(C150*1.05)</f>
        <v>2979.10924096346</v>
      </c>
      <c r="E150" s="13" t="n">
        <v>3315.74858519233</v>
      </c>
      <c r="F150" s="13" t="n">
        <f aca="false">(E150*1.06)</f>
        <v>3514.69350030387</v>
      </c>
      <c r="G150" s="13" t="n">
        <v>3874.94958408502</v>
      </c>
      <c r="H150" s="15" t="n">
        <f aca="false">(G150*1.04)</f>
        <v>4029.94756744842</v>
      </c>
      <c r="I150" s="16" t="n">
        <f aca="false">(H150*1.05)</f>
        <v>4231.44494582084</v>
      </c>
      <c r="J150" s="15" t="n">
        <f aca="false">(I150*1.05)</f>
        <v>4443.01719311188</v>
      </c>
      <c r="K150" s="15" t="n">
        <v>5070</v>
      </c>
      <c r="L150" s="15" t="n">
        <f aca="false">(K150*1.05)</f>
        <v>5323.5</v>
      </c>
      <c r="M150" s="13" t="n">
        <f aca="false">(L150*1.04)</f>
        <v>5536.44</v>
      </c>
      <c r="N150" s="13" t="n">
        <f aca="false">(M150*1.05)</f>
        <v>5813.262</v>
      </c>
      <c r="O150" s="15" t="n">
        <f aca="false">(N150*1.05)</f>
        <v>6103.9251</v>
      </c>
      <c r="P150" s="15" t="n">
        <f aca="false">(O150*1.05)</f>
        <v>6409.121355</v>
      </c>
      <c r="Q150" s="15" t="n">
        <f aca="false">(P150*1.07)</f>
        <v>6857.75984985</v>
      </c>
      <c r="R150" s="13" t="n">
        <f aca="false">(Q150*1.1)</f>
        <v>7543.535834835</v>
      </c>
      <c r="S150" s="17" t="n">
        <f aca="false">(R150*1.07)</f>
        <v>8071.58334327345</v>
      </c>
      <c r="T150" s="13" t="n">
        <f aca="false">(S150*1.08)</f>
        <v>8717.31001073533</v>
      </c>
      <c r="U150" s="13" t="n">
        <f aca="false">(T150*1.1)</f>
        <v>9589.04101180887</v>
      </c>
      <c r="V150" s="17" t="n">
        <f aca="false">(U150*1.1)</f>
        <v>10547.9451129898</v>
      </c>
      <c r="W150" s="17" t="n">
        <f aca="false">(V150*1.2)</f>
        <v>12657.5341355877</v>
      </c>
      <c r="X150" s="13" t="n">
        <f aca="false">(W150*1.06)</f>
        <v>13416.986183723</v>
      </c>
      <c r="Y150" s="17" t="n">
        <v>12500</v>
      </c>
      <c r="Z150" s="15" t="n">
        <v>14059</v>
      </c>
      <c r="AA150" s="15" t="n">
        <f aca="false">(Z150*1.06)</f>
        <v>14902.54</v>
      </c>
      <c r="AB150" s="13" t="n">
        <f aca="false">(AA150*1.06)</f>
        <v>15796.6924</v>
      </c>
      <c r="AC150" s="17" t="n">
        <f aca="false">(AB150*1.07)</f>
        <v>16902.460868</v>
      </c>
      <c r="AD150" s="15" t="n">
        <f aca="false">(AC150*1.08)</f>
        <v>18254.65773744</v>
      </c>
      <c r="AE150" s="13" t="n">
        <f aca="false">(AD150*1.08)</f>
        <v>19715.0303564352</v>
      </c>
      <c r="AF150" s="13" t="n">
        <f aca="false">(AE150*1.08)</f>
        <v>21292.23278495</v>
      </c>
      <c r="AG150" s="13" t="n">
        <f aca="false">(AF150*1.1)</f>
        <v>23421.456063445</v>
      </c>
      <c r="AH150" s="13" t="n">
        <f aca="false">(AG150*1.07)</f>
        <v>25060.9579878862</v>
      </c>
      <c r="AI150" s="17" t="n">
        <f aca="false">(AH150*1.22)</f>
        <v>30574.3687452211</v>
      </c>
      <c r="AJ150" s="17" t="n">
        <f aca="false">(AI150*1.1)</f>
        <v>33631.8056197433</v>
      </c>
      <c r="AK150" s="34"/>
      <c r="AL150" s="35"/>
      <c r="AM150" s="22"/>
      <c r="AN150" s="13" t="n">
        <f aca="false">(AJ150*1.07)</f>
        <v>35986.0320131253</v>
      </c>
      <c r="AO150" s="2"/>
      <c r="AP150" s="16" t="n">
        <f aca="false">(AN150*1.15)</f>
        <v>41383.9368150941</v>
      </c>
      <c r="AQ150" s="16" t="n">
        <f aca="false">(AP150*1.12)</f>
        <v>46350.0092329054</v>
      </c>
      <c r="AR150" s="1" t="n">
        <f aca="false">(AQ150*1.2)</f>
        <v>55620.0110794864</v>
      </c>
      <c r="AS150" s="16" t="n">
        <f aca="false">(AR150*1.1)</f>
        <v>61182.0121874351</v>
      </c>
      <c r="AT150" s="16" t="n">
        <f aca="false">(AS150*1.25)</f>
        <v>76477.5152342939</v>
      </c>
      <c r="AU150" s="1" t="n">
        <f aca="false">(AT150*1.12)</f>
        <v>85654.8170624091</v>
      </c>
      <c r="AV150" s="16" t="n">
        <v>77371</v>
      </c>
      <c r="AW150" s="20" t="n">
        <v>45000</v>
      </c>
      <c r="AX150" s="16" t="n">
        <f aca="false">(AW150*1.06)</f>
        <v>47700</v>
      </c>
    </row>
    <row r="151" customFormat="false" ht="15.75" hidden="false" customHeight="false" outlineLevel="0" collapsed="false">
      <c r="A151" s="10" t="s">
        <v>261</v>
      </c>
      <c r="B151" s="10" t="s">
        <v>262</v>
      </c>
      <c r="C151" s="30" t="n">
        <v>2837.24689615567</v>
      </c>
      <c r="D151" s="12" t="n">
        <f aca="false">(C151*1.05)</f>
        <v>2979.10924096346</v>
      </c>
      <c r="E151" s="13" t="n">
        <v>3315.74858519233</v>
      </c>
      <c r="F151" s="13" t="n">
        <f aca="false">(E151*1.06)</f>
        <v>3514.69350030387</v>
      </c>
      <c r="G151" s="13" t="n">
        <v>3874.94958408502</v>
      </c>
      <c r="H151" s="15" t="n">
        <f aca="false">(G151*1.04)</f>
        <v>4029.94756744842</v>
      </c>
      <c r="I151" s="16" t="n">
        <f aca="false">(H151*1.05)</f>
        <v>4231.44494582084</v>
      </c>
      <c r="J151" s="15" t="n">
        <f aca="false">(I151*1.05)</f>
        <v>4443.01719311188</v>
      </c>
      <c r="K151" s="15" t="n">
        <v>5070</v>
      </c>
      <c r="L151" s="15" t="n">
        <f aca="false">(K151*1.05)</f>
        <v>5323.5</v>
      </c>
      <c r="M151" s="13" t="n">
        <f aca="false">(L151*1.04)</f>
        <v>5536.44</v>
      </c>
      <c r="N151" s="13" t="n">
        <f aca="false">(M151*1.05)</f>
        <v>5813.262</v>
      </c>
      <c r="O151" s="15" t="n">
        <f aca="false">(N151*1.05)</f>
        <v>6103.9251</v>
      </c>
      <c r="P151" s="15" t="n">
        <f aca="false">(O151*1.05)</f>
        <v>6409.121355</v>
      </c>
      <c r="Q151" s="15" t="n">
        <f aca="false">(P151*1.07)</f>
        <v>6857.75984985</v>
      </c>
      <c r="R151" s="13" t="n">
        <f aca="false">(Q151*1.1)</f>
        <v>7543.535834835</v>
      </c>
      <c r="S151" s="17" t="n">
        <f aca="false">(R151*1.07)</f>
        <v>8071.58334327345</v>
      </c>
      <c r="T151" s="13" t="n">
        <f aca="false">(S151*1.08)</f>
        <v>8717.31001073533</v>
      </c>
      <c r="U151" s="13" t="n">
        <f aca="false">(T151*1.1)</f>
        <v>9589.04101180887</v>
      </c>
      <c r="V151" s="17" t="n">
        <f aca="false">(U151*1.1)</f>
        <v>10547.9451129898</v>
      </c>
      <c r="W151" s="17" t="n">
        <f aca="false">(V151*1.2)</f>
        <v>12657.5341355877</v>
      </c>
      <c r="X151" s="13" t="n">
        <f aca="false">(W151*1.06)</f>
        <v>13416.986183723</v>
      </c>
      <c r="Y151" s="17" t="n">
        <v>12500</v>
      </c>
      <c r="Z151" s="15" t="n">
        <v>12528</v>
      </c>
      <c r="AA151" s="15" t="n">
        <f aca="false">(Z151*1.06)</f>
        <v>13279.68</v>
      </c>
      <c r="AB151" s="13" t="n">
        <f aca="false">(AA151*1.06)</f>
        <v>14076.4608</v>
      </c>
      <c r="AC151" s="17" t="n">
        <f aca="false">(AB151*1.07)</f>
        <v>15061.813056</v>
      </c>
      <c r="AD151" s="15" t="n">
        <f aca="false">(AC151*1.08)</f>
        <v>16266.75810048</v>
      </c>
      <c r="AE151" s="13" t="n">
        <f aca="false">(AD151*1.08)</f>
        <v>17568.0987485184</v>
      </c>
      <c r="AF151" s="13" t="n">
        <f aca="false">(AE151*1.08)</f>
        <v>18973.5466483999</v>
      </c>
      <c r="AG151" s="13" t="n">
        <f aca="false">(AF151*1.1)</f>
        <v>20870.9013132399</v>
      </c>
      <c r="AH151" s="13" t="n">
        <f aca="false">(AG151*1.07)</f>
        <v>22331.8644051667</v>
      </c>
      <c r="AI151" s="17" t="n">
        <f aca="false">(AH151*1.22)</f>
        <v>27244.8745743033</v>
      </c>
      <c r="AJ151" s="17" t="n">
        <f aca="false">(AI151*1.1)</f>
        <v>29969.3620317337</v>
      </c>
      <c r="AK151" s="34"/>
      <c r="AL151" s="35"/>
      <c r="AM151" s="22"/>
      <c r="AN151" s="13" t="n">
        <f aca="false">(AJ151*1.07)</f>
        <v>32067.217373955</v>
      </c>
      <c r="AO151" s="2"/>
      <c r="AP151" s="16" t="n">
        <f aca="false">(AN151*1.15)</f>
        <v>36877.2999800483</v>
      </c>
      <c r="AQ151" s="16" t="n">
        <f aca="false">(AP151*1.12)</f>
        <v>41302.5759776541</v>
      </c>
      <c r="AR151" s="1" t="n">
        <f aca="false">(AQ151*1.2)</f>
        <v>49563.0911731849</v>
      </c>
      <c r="AS151" s="16" t="n">
        <f aca="false">(AR151*1.1)</f>
        <v>54519.4002905034</v>
      </c>
      <c r="AT151" s="16" t="n">
        <f aca="false">(AS151*1.25)</f>
        <v>68149.2503631292</v>
      </c>
      <c r="AU151" s="1" t="n">
        <f aca="false">(AT151*1.12)</f>
        <v>76327.1604067047</v>
      </c>
      <c r="AV151" s="16" t="n">
        <v>68931</v>
      </c>
      <c r="AW151" s="20" t="n">
        <v>45000</v>
      </c>
      <c r="AX151" s="16" t="n">
        <f aca="false">(AW151*1.06)</f>
        <v>47700</v>
      </c>
    </row>
    <row r="152" customFormat="false" ht="15.75" hidden="false" customHeight="false" outlineLevel="0" collapsed="false">
      <c r="A152" s="10" t="s">
        <v>263</v>
      </c>
      <c r="B152" s="10" t="s">
        <v>264</v>
      </c>
      <c r="C152" s="30" t="n">
        <v>3411.68026774658</v>
      </c>
      <c r="D152" s="12" t="n">
        <f aca="false">(C152*1.05)</f>
        <v>3582.26428113391</v>
      </c>
      <c r="E152" s="13" t="n">
        <v>3987.06014490204</v>
      </c>
      <c r="F152" s="13" t="n">
        <f aca="false">(E152*1.06)</f>
        <v>4226.28375359616</v>
      </c>
      <c r="G152" s="13" t="n">
        <v>4659.47783833977</v>
      </c>
      <c r="H152" s="15" t="n">
        <f aca="false">(G152*1.04)</f>
        <v>4845.85695187336</v>
      </c>
      <c r="I152" s="16" t="n">
        <f aca="false">(H152*1.05)</f>
        <v>5088.14979946702</v>
      </c>
      <c r="J152" s="15" t="n">
        <f aca="false">(I152*1.05)</f>
        <v>5342.55728944038</v>
      </c>
      <c r="K152" s="15" t="n">
        <v>6692</v>
      </c>
      <c r="L152" s="15" t="n">
        <f aca="false">(K152*1.05)</f>
        <v>7026.6</v>
      </c>
      <c r="M152" s="13" t="n">
        <f aca="false">(L152*1.04)</f>
        <v>7307.664</v>
      </c>
      <c r="N152" s="13" t="n">
        <f aca="false">(M152*1.05)</f>
        <v>7673.0472</v>
      </c>
      <c r="O152" s="15" t="n">
        <f aca="false">(N152*1.05)</f>
        <v>8056.69956</v>
      </c>
      <c r="P152" s="15" t="n">
        <f aca="false">(O152*1.05)</f>
        <v>8459.534538</v>
      </c>
      <c r="Q152" s="15" t="n">
        <f aca="false">(P152*1.07)</f>
        <v>9051.70195566</v>
      </c>
      <c r="R152" s="13" t="n">
        <f aca="false">(Q152*1.1)</f>
        <v>9956.872151226</v>
      </c>
      <c r="S152" s="17" t="n">
        <f aca="false">(R152*1.07)</f>
        <v>10653.8532018118</v>
      </c>
      <c r="T152" s="13" t="n">
        <f aca="false">(S152*1.08)</f>
        <v>11506.1614579568</v>
      </c>
      <c r="U152" s="13" t="n">
        <f aca="false">(T152*1.1)</f>
        <v>12656.7776037524</v>
      </c>
      <c r="V152" s="17" t="n">
        <f aca="false">(U152*1.1)</f>
        <v>13922.4553641277</v>
      </c>
      <c r="W152" s="17" t="n">
        <f aca="false">(V152*1.2)</f>
        <v>16706.9464369532</v>
      </c>
      <c r="X152" s="13" t="n">
        <f aca="false">(W152*1.06)</f>
        <v>17709.3632231704</v>
      </c>
      <c r="Y152" s="17" t="n">
        <v>17000</v>
      </c>
      <c r="Z152" s="15" t="n">
        <v>16308</v>
      </c>
      <c r="AA152" s="15" t="n">
        <f aca="false">(Z152*1.06)</f>
        <v>17286.48</v>
      </c>
      <c r="AB152" s="13" t="n">
        <f aca="false">(AA152*1.06)</f>
        <v>18323.6688</v>
      </c>
      <c r="AC152" s="17" t="n">
        <f aca="false">(AB152*1.07)</f>
        <v>19606.325616</v>
      </c>
      <c r="AD152" s="15" t="n">
        <f aca="false">(AC152*1.08)</f>
        <v>21174.83166528</v>
      </c>
      <c r="AE152" s="13" t="n">
        <f aca="false">(AD152*1.08)</f>
        <v>22868.8181985024</v>
      </c>
      <c r="AF152" s="13" t="n">
        <f aca="false">(AE152*1.08)</f>
        <v>24698.3236543826</v>
      </c>
      <c r="AG152" s="13" t="n">
        <f aca="false">(AF152*1.1)</f>
        <v>27168.1560198209</v>
      </c>
      <c r="AH152" s="13" t="n">
        <f aca="false">(AG152*1.07)</f>
        <v>29069.9269412083</v>
      </c>
      <c r="AI152" s="17" t="n">
        <f aca="false">(AH152*1.22)</f>
        <v>35465.3108682742</v>
      </c>
      <c r="AJ152" s="17" t="n">
        <f aca="false">(AI152*1.1)</f>
        <v>39011.8419551016</v>
      </c>
      <c r="AK152" s="34"/>
      <c r="AL152" s="35"/>
      <c r="AM152" s="22"/>
      <c r="AN152" s="13" t="n">
        <f aca="false">(AJ152*1.07)</f>
        <v>41742.6708919587</v>
      </c>
      <c r="AO152" s="2"/>
      <c r="AP152" s="16" t="n">
        <f aca="false">(AN152*1.15)</f>
        <v>48004.0715257525</v>
      </c>
      <c r="AQ152" s="16" t="n">
        <f aca="false">(AP152*1.12)</f>
        <v>53764.5601088428</v>
      </c>
      <c r="AR152" s="1" t="n">
        <f aca="false">(AQ152*1.2)</f>
        <v>64517.4721306113</v>
      </c>
      <c r="AS152" s="16" t="n">
        <f aca="false">(AR152*1.1)</f>
        <v>70969.2193436725</v>
      </c>
      <c r="AT152" s="16" t="n">
        <f aca="false">(AS152*1.25)</f>
        <v>88711.5241795906</v>
      </c>
      <c r="AU152" s="1" t="n">
        <f aca="false">(AT152*1.12)</f>
        <v>99356.9070811415</v>
      </c>
      <c r="AV152" s="16" t="n">
        <v>89719</v>
      </c>
      <c r="AW152" s="20" t="n">
        <v>45000</v>
      </c>
      <c r="AX152" s="16" t="n">
        <f aca="false">(AW152*1.06)</f>
        <v>47700</v>
      </c>
    </row>
    <row r="153" customFormat="false" ht="15.75" hidden="false" customHeight="false" outlineLevel="0" collapsed="false">
      <c r="A153" s="10" t="s">
        <v>265</v>
      </c>
      <c r="B153" s="10" t="s">
        <v>266</v>
      </c>
      <c r="C153" s="30" t="n">
        <v>4204.36340058022</v>
      </c>
      <c r="D153" s="12" t="n">
        <f aca="false">(C153*1.05)</f>
        <v>4414.58157060923</v>
      </c>
      <c r="E153" s="13" t="n">
        <v>4913.42928808808</v>
      </c>
      <c r="F153" s="13" t="n">
        <f aca="false">(E153*1.06)</f>
        <v>5208.23504537336</v>
      </c>
      <c r="G153" s="13" t="n">
        <v>5742.07913752413</v>
      </c>
      <c r="H153" s="15" t="n">
        <f aca="false">(G153*1.04)</f>
        <v>5971.7623030251</v>
      </c>
      <c r="I153" s="16" t="n">
        <f aca="false">(H153*1.05)</f>
        <v>6270.35041817635</v>
      </c>
      <c r="J153" s="15" t="n">
        <f aca="false">(I153*1.05)</f>
        <v>6583.86793908517</v>
      </c>
      <c r="K153" s="15" t="n">
        <v>8244</v>
      </c>
      <c r="L153" s="15" t="n">
        <f aca="false">(K153*1.05)</f>
        <v>8656.2</v>
      </c>
      <c r="M153" s="13" t="n">
        <f aca="false">(L153*1.04)</f>
        <v>9002.448</v>
      </c>
      <c r="N153" s="13" t="n">
        <f aca="false">(M153*1.05)</f>
        <v>9452.5704</v>
      </c>
      <c r="O153" s="15" t="n">
        <f aca="false">(N153*1.05)</f>
        <v>9925.19892</v>
      </c>
      <c r="P153" s="15" t="n">
        <f aca="false">(O153*1.05)</f>
        <v>10421.458866</v>
      </c>
      <c r="Q153" s="15" t="n">
        <f aca="false">(P153*1.07)</f>
        <v>11150.96098662</v>
      </c>
      <c r="R153" s="13" t="n">
        <f aca="false">(Q153*1.1)</f>
        <v>12266.057085282</v>
      </c>
      <c r="S153" s="17" t="n">
        <f aca="false">(R153*1.07)</f>
        <v>13124.6810812517</v>
      </c>
      <c r="T153" s="13" t="n">
        <f aca="false">(S153*1.08)</f>
        <v>14174.6555677519</v>
      </c>
      <c r="U153" s="13" t="n">
        <f aca="false">(T153*1.1)</f>
        <v>15592.1211245271</v>
      </c>
      <c r="V153" s="17" t="n">
        <f aca="false">(U153*1.1)</f>
        <v>17151.3332369798</v>
      </c>
      <c r="W153" s="17" t="n">
        <f aca="false">(V153*1.2)</f>
        <v>20581.5998843757</v>
      </c>
      <c r="X153" s="13" t="n">
        <f aca="false">(W153*1.06)</f>
        <v>21816.4958774383</v>
      </c>
      <c r="Y153" s="17" t="n">
        <v>20000</v>
      </c>
      <c r="Z153" s="15" t="n">
        <v>20090</v>
      </c>
      <c r="AA153" s="15" t="n">
        <f aca="false">(Z153*1.06)</f>
        <v>21295.4</v>
      </c>
      <c r="AB153" s="13" t="n">
        <f aca="false">(AA153*1.06)</f>
        <v>22573.124</v>
      </c>
      <c r="AC153" s="17" t="n">
        <f aca="false">(AB153*1.07)</f>
        <v>24153.24268</v>
      </c>
      <c r="AD153" s="15" t="n">
        <f aca="false">(AC153*1.08)</f>
        <v>26085.5020944</v>
      </c>
      <c r="AE153" s="13" t="n">
        <f aca="false">(AD153*1.08)</f>
        <v>28172.342261952</v>
      </c>
      <c r="AF153" s="13" t="n">
        <f aca="false">(AE153*1.08)</f>
        <v>30426.1296429082</v>
      </c>
      <c r="AG153" s="13" t="n">
        <f aca="false">(AF153*1.1)</f>
        <v>33468.742607199</v>
      </c>
      <c r="AH153" s="13" t="n">
        <f aca="false">(AG153*1.07)</f>
        <v>35811.5545897029</v>
      </c>
      <c r="AI153" s="17" t="n">
        <f aca="false">(AH153*1.22)</f>
        <v>43690.0965994376</v>
      </c>
      <c r="AJ153" s="17" t="n">
        <f aca="false">(AI153*1.1)</f>
        <v>48059.1062593813</v>
      </c>
      <c r="AK153" s="22"/>
      <c r="AL153" s="22"/>
      <c r="AM153" s="22"/>
      <c r="AN153" s="13" t="n">
        <f aca="false">(AJ153*1.07)</f>
        <v>51423.243697538</v>
      </c>
      <c r="AO153" s="2"/>
      <c r="AP153" s="16" t="n">
        <f aca="false">(AN153*1.15)</f>
        <v>59136.7302521687</v>
      </c>
      <c r="AQ153" s="16" t="n">
        <f aca="false">(AP153*1.12)</f>
        <v>66233.137882429</v>
      </c>
      <c r="AR153" s="1" t="n">
        <f aca="false">(AQ153*1.2)</f>
        <v>79479.7654589148</v>
      </c>
      <c r="AS153" s="16" t="n">
        <f aca="false">(AR153*1.1)</f>
        <v>87427.7420048062</v>
      </c>
      <c r="AT153" s="16" t="n">
        <f aca="false">(AS153*1.25)</f>
        <v>109284.677506008</v>
      </c>
      <c r="AU153" s="1" t="n">
        <f aca="false">(AT153*1.12)</f>
        <v>122398.838806729</v>
      </c>
      <c r="AV153" s="16" t="n">
        <v>110533</v>
      </c>
      <c r="AW153" s="20" t="n">
        <v>55000</v>
      </c>
      <c r="AX153" s="16" t="n">
        <f aca="false">(AW153*1.06)</f>
        <v>58300</v>
      </c>
    </row>
    <row r="155" customFormat="false" ht="12.75" hidden="false" customHeight="false" outlineLevel="0" collapsed="false">
      <c r="A155" s="38" t="s">
        <v>267</v>
      </c>
      <c r="C155" s="2"/>
      <c r="D155" s="2"/>
      <c r="E155" s="2"/>
      <c r="F155" s="2"/>
      <c r="G155" s="2"/>
      <c r="H155" s="2"/>
      <c r="I155" s="39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Q155" s="2"/>
      <c r="AR155" s="2"/>
      <c r="AS155" s="2"/>
      <c r="AT155" s="2"/>
      <c r="AU155" s="2"/>
      <c r="AV155" s="2"/>
      <c r="AW155" s="2"/>
    </row>
    <row r="156" customFormat="false" ht="15.75" hidden="false" customHeight="false" outlineLevel="0" collapsed="false">
      <c r="A156" s="40" t="s">
        <v>268</v>
      </c>
      <c r="B156" s="10" t="s">
        <v>269</v>
      </c>
      <c r="L156" s="35"/>
      <c r="M156" s="35"/>
      <c r="N156" s="35"/>
      <c r="O156" s="35"/>
      <c r="P156" s="35"/>
      <c r="Q156" s="15" t="n">
        <f aca="false">(P156*1.07)</f>
        <v>0</v>
      </c>
      <c r="R156" s="13" t="n">
        <f aca="false">(Q156*1.1)</f>
        <v>0</v>
      </c>
      <c r="S156" s="17" t="n">
        <f aca="false">(R156*1.07)</f>
        <v>0</v>
      </c>
      <c r="T156" s="13" t="n">
        <f aca="false">(S156*1.08)</f>
        <v>0</v>
      </c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22"/>
      <c r="AF156" s="22"/>
      <c r="AG156" s="22"/>
      <c r="AH156" s="35"/>
      <c r="AI156" s="35"/>
      <c r="AJ156" s="35"/>
      <c r="AK156" s="34"/>
      <c r="AL156" s="35"/>
      <c r="AM156" s="22"/>
      <c r="AN156" s="33"/>
      <c r="AO156" s="2"/>
      <c r="AP156" s="16" t="n">
        <f aca="false">(AN156*1.15)</f>
        <v>0</v>
      </c>
      <c r="AQ156" s="16" t="n">
        <f aca="false">(AP156*1.12)</f>
        <v>0</v>
      </c>
      <c r="AR156" s="1" t="n">
        <f aca="false">(AQ156*1.2)</f>
        <v>0</v>
      </c>
      <c r="AV156" s="1"/>
    </row>
    <row r="157" customFormat="false" ht="15.75" hidden="false" customHeight="false" outlineLevel="0" collapsed="false">
      <c r="A157" s="40" t="s">
        <v>270</v>
      </c>
      <c r="B157" s="10" t="s">
        <v>271</v>
      </c>
      <c r="C157" s="10"/>
      <c r="D157" s="10"/>
      <c r="E157" s="10"/>
      <c r="F157" s="10"/>
      <c r="G157" s="10"/>
      <c r="H157" s="10"/>
      <c r="I157" s="16"/>
      <c r="J157" s="10"/>
      <c r="K157" s="10"/>
      <c r="L157" s="35"/>
      <c r="M157" s="35"/>
      <c r="N157" s="35"/>
      <c r="O157" s="35"/>
      <c r="P157" s="35"/>
      <c r="Q157" s="15" t="n">
        <f aca="false">(P157*1.07)</f>
        <v>0</v>
      </c>
      <c r="R157" s="13" t="n">
        <f aca="false">(Q157*1.1)</f>
        <v>0</v>
      </c>
      <c r="S157" s="17" t="n">
        <f aca="false">(R157*1.07)</f>
        <v>0</v>
      </c>
      <c r="T157" s="13" t="n">
        <f aca="false">(S157*1.08)</f>
        <v>0</v>
      </c>
      <c r="U157" s="35"/>
      <c r="V157" s="35"/>
      <c r="W157" s="35"/>
      <c r="X157" s="35"/>
      <c r="Y157" s="35"/>
      <c r="Z157" s="35"/>
      <c r="AA157" s="35"/>
      <c r="AB157" s="35"/>
      <c r="AC157" s="35" t="n">
        <v>5425</v>
      </c>
      <c r="AD157" s="15" t="n">
        <f aca="false">(AC157*1.08)</f>
        <v>5859</v>
      </c>
      <c r="AE157" s="13" t="n">
        <f aca="false">(AD157*1.08)</f>
        <v>6327.72</v>
      </c>
      <c r="AF157" s="13" t="n">
        <f aca="false">(AE157*1.08)</f>
        <v>6833.9376</v>
      </c>
      <c r="AG157" s="13" t="n">
        <v>20400</v>
      </c>
      <c r="AH157" s="13" t="n">
        <f aca="false">(AG157*1.07)</f>
        <v>21828</v>
      </c>
      <c r="AI157" s="17" t="n">
        <f aca="false">(AH157*1.22)</f>
        <v>26630.16</v>
      </c>
      <c r="AJ157" s="17" t="n">
        <f aca="false">(AI157*1.1)</f>
        <v>29293.176</v>
      </c>
      <c r="AK157" s="34"/>
      <c r="AL157" s="35"/>
      <c r="AM157" s="22"/>
      <c r="AN157" s="13" t="n">
        <f aca="false">(AJ157*1.07)</f>
        <v>31343.69832</v>
      </c>
      <c r="AO157" s="2"/>
      <c r="AP157" s="16" t="n">
        <f aca="false">(AN157*1.15)</f>
        <v>36045.253068</v>
      </c>
      <c r="AQ157" s="16" t="n">
        <f aca="false">(AP157*1.12)</f>
        <v>40370.68343616</v>
      </c>
      <c r="AR157" s="1" t="n">
        <f aca="false">(AQ157*1.2)</f>
        <v>48444.820123392</v>
      </c>
      <c r="AS157" s="16" t="n">
        <f aca="false">(AR157*1.1)</f>
        <v>53289.3021357312</v>
      </c>
      <c r="AT157" s="16" t="n">
        <f aca="false">(AS157*1.25)</f>
        <v>66611.627669664</v>
      </c>
      <c r="AU157" s="1" t="n">
        <f aca="false">(AT157*1.12)</f>
        <v>74605.0229900237</v>
      </c>
      <c r="AV157" s="16" t="n">
        <v>45000</v>
      </c>
      <c r="AW157" s="20" t="n">
        <v>45000</v>
      </c>
      <c r="AX157" s="16" t="n">
        <f aca="false">(AW157*1.06)</f>
        <v>47700</v>
      </c>
    </row>
    <row r="158" customFormat="false" ht="15.75" hidden="false" customHeight="false" outlineLevel="0" collapsed="false">
      <c r="A158" s="40" t="s">
        <v>272</v>
      </c>
      <c r="B158" s="10" t="s">
        <v>273</v>
      </c>
      <c r="C158" s="10"/>
      <c r="D158" s="10"/>
      <c r="E158" s="10"/>
      <c r="F158" s="10"/>
      <c r="G158" s="10"/>
      <c r="H158" s="10"/>
      <c r="I158" s="16"/>
      <c r="J158" s="10"/>
      <c r="K158" s="10"/>
      <c r="L158" s="22"/>
      <c r="M158" s="22"/>
      <c r="N158" s="22"/>
      <c r="O158" s="22"/>
      <c r="P158" s="22"/>
      <c r="Q158" s="15"/>
      <c r="R158" s="13"/>
      <c r="S158" s="17"/>
      <c r="T158" s="13"/>
      <c r="U158" s="35"/>
      <c r="V158" s="35"/>
      <c r="W158" s="35"/>
      <c r="X158" s="35"/>
      <c r="Y158" s="35"/>
      <c r="Z158" s="35"/>
      <c r="AA158" s="35"/>
      <c r="AB158" s="22"/>
      <c r="AC158" s="22"/>
      <c r="AD158" s="15"/>
      <c r="AE158" s="13"/>
      <c r="AF158" s="13"/>
      <c r="AG158" s="13"/>
      <c r="AH158" s="13"/>
      <c r="AI158" s="17"/>
      <c r="AJ158" s="17"/>
      <c r="AK158" s="34"/>
      <c r="AL158" s="35"/>
      <c r="AM158" s="22"/>
      <c r="AN158" s="13"/>
      <c r="AO158" s="2"/>
      <c r="AP158" s="16"/>
      <c r="AQ158" s="16"/>
      <c r="AR158" s="1"/>
      <c r="AS158" s="16"/>
      <c r="AT158" s="16"/>
      <c r="AU158" s="1"/>
      <c r="AV158" s="16"/>
    </row>
    <row r="159" customFormat="false" ht="15.75" hidden="false" customHeight="false" outlineLevel="0" collapsed="false">
      <c r="A159" s="40" t="s">
        <v>274</v>
      </c>
      <c r="B159" s="10" t="s">
        <v>275</v>
      </c>
      <c r="C159" s="10"/>
      <c r="D159" s="10"/>
      <c r="E159" s="10"/>
      <c r="F159" s="10"/>
      <c r="G159" s="10"/>
      <c r="H159" s="10"/>
      <c r="I159" s="16"/>
      <c r="J159" s="10"/>
      <c r="K159" s="10"/>
      <c r="L159" s="22"/>
      <c r="M159" s="22"/>
      <c r="N159" s="22"/>
      <c r="O159" s="22"/>
      <c r="P159" s="22"/>
      <c r="Q159" s="15" t="n">
        <f aca="false">(P159*1.07)</f>
        <v>0</v>
      </c>
      <c r="R159" s="13" t="n">
        <f aca="false">(Q159*1.1)</f>
        <v>0</v>
      </c>
      <c r="S159" s="17" t="n">
        <f aca="false">(R159*1.07)</f>
        <v>0</v>
      </c>
      <c r="T159" s="13" t="n">
        <f aca="false">(S159*1.08)</f>
        <v>0</v>
      </c>
      <c r="U159" s="22"/>
      <c r="V159" s="22"/>
      <c r="W159" s="22"/>
      <c r="X159" s="22"/>
      <c r="Y159" s="22"/>
      <c r="Z159" s="22"/>
      <c r="AA159" s="22"/>
      <c r="AB159" s="22"/>
      <c r="AC159" s="22" t="n">
        <v>8761</v>
      </c>
      <c r="AD159" s="15" t="n">
        <f aca="false">(AC159*1.08)</f>
        <v>9461.88</v>
      </c>
      <c r="AE159" s="13" t="n">
        <f aca="false">(AD159*1.08)</f>
        <v>10218.8304</v>
      </c>
      <c r="AF159" s="13" t="n">
        <f aca="false">(AE159*1.08)</f>
        <v>11036.336832</v>
      </c>
      <c r="AG159" s="13" t="n">
        <f aca="false">(AF159*1.1)</f>
        <v>12139.9705152</v>
      </c>
      <c r="AH159" s="13" t="n">
        <f aca="false">(AG159*1.07)</f>
        <v>12989.768451264</v>
      </c>
      <c r="AI159" s="17" t="n">
        <f aca="false">(AH159*1.22)</f>
        <v>15847.5175105421</v>
      </c>
      <c r="AJ159" s="17" t="n">
        <f aca="false">(AI159*1.1)</f>
        <v>17432.2692615963</v>
      </c>
      <c r="AK159" s="22"/>
      <c r="AL159" s="22"/>
      <c r="AM159" s="22"/>
      <c r="AN159" s="13" t="n">
        <f aca="false">(AJ159*1.07)</f>
        <v>18652.528109908</v>
      </c>
      <c r="AO159" s="2"/>
      <c r="AP159" s="16" t="n">
        <f aca="false">(AN159*1.15)</f>
        <v>21450.4073263942</v>
      </c>
      <c r="AQ159" s="16" t="n">
        <f aca="false">(AP159*1.12)</f>
        <v>24024.4562055616</v>
      </c>
      <c r="AR159" s="1" t="n">
        <f aca="false">(AQ159*1.2)</f>
        <v>28829.3474466739</v>
      </c>
      <c r="AS159" s="16" t="n">
        <f aca="false">(AR159*1.1)</f>
        <v>31712.2821913413</v>
      </c>
      <c r="AT159" s="16" t="n">
        <f aca="false">(AS159*1.25)</f>
        <v>39640.3527391766</v>
      </c>
      <c r="AU159" s="1" t="n">
        <f aca="false">(AT159*1.12)</f>
        <v>44397.1950678778</v>
      </c>
      <c r="AV159" s="16" t="n">
        <f aca="false">(AU159*1.1)</f>
        <v>48836.9145746655</v>
      </c>
      <c r="AW159" s="20" t="n">
        <v>45000</v>
      </c>
      <c r="AX159" s="16" t="n">
        <f aca="false">(AW159*1.06)</f>
        <v>47700</v>
      </c>
    </row>
    <row r="160" customFormat="false" ht="15.75" hidden="false" customHeight="false" outlineLevel="0" collapsed="false">
      <c r="A160" s="40" t="s">
        <v>276</v>
      </c>
      <c r="B160" s="10" t="s">
        <v>277</v>
      </c>
      <c r="C160" s="10"/>
      <c r="D160" s="10"/>
      <c r="E160" s="10"/>
      <c r="F160" s="10"/>
      <c r="G160" s="10"/>
      <c r="H160" s="10"/>
      <c r="I160" s="16"/>
      <c r="J160" s="10"/>
      <c r="K160" s="10"/>
      <c r="L160" s="22"/>
      <c r="M160" s="22"/>
      <c r="N160" s="22"/>
      <c r="O160" s="22"/>
      <c r="P160" s="22"/>
      <c r="Q160" s="15" t="n">
        <f aca="false">(P160*1.07)</f>
        <v>0</v>
      </c>
      <c r="R160" s="13" t="n">
        <f aca="false">(Q160*1.1)</f>
        <v>0</v>
      </c>
      <c r="S160" s="17" t="n">
        <f aca="false">(R160*1.07)</f>
        <v>0</v>
      </c>
      <c r="T160" s="13" t="n">
        <f aca="false">(S160*1.08)</f>
        <v>0</v>
      </c>
      <c r="U160" s="22"/>
      <c r="V160" s="22"/>
      <c r="W160" s="22"/>
      <c r="X160" s="22"/>
      <c r="Y160" s="22"/>
      <c r="Z160" s="22"/>
      <c r="AA160" s="22"/>
      <c r="AB160" s="22"/>
      <c r="AC160" s="22" t="n">
        <v>6341</v>
      </c>
      <c r="AD160" s="15" t="n">
        <f aca="false">(AC160*1.08)</f>
        <v>6848.28</v>
      </c>
      <c r="AE160" s="13" t="n">
        <f aca="false">(AD160*1.08)</f>
        <v>7396.1424</v>
      </c>
      <c r="AF160" s="13" t="n">
        <f aca="false">(AE160*1.08)</f>
        <v>7987.833792</v>
      </c>
      <c r="AG160" s="13" t="n">
        <f aca="false">(AF160*1.1)</f>
        <v>8786.6171712</v>
      </c>
      <c r="AH160" s="13" t="n">
        <f aca="false">(AG160*1.07)</f>
        <v>9401.68037318401</v>
      </c>
      <c r="AI160" s="17" t="n">
        <f aca="false">(AH160*1.22)</f>
        <v>11470.0500552845</v>
      </c>
      <c r="AJ160" s="17" t="n">
        <f aca="false">(AI160*1.1)</f>
        <v>12617.0550608129</v>
      </c>
      <c r="AK160" s="22"/>
      <c r="AL160" s="22"/>
      <c r="AM160" s="22"/>
      <c r="AN160" s="13" t="n">
        <f aca="false">(AJ160*1.07)</f>
        <v>13500.2489150698</v>
      </c>
      <c r="AO160" s="2"/>
      <c r="AP160" s="16" t="n">
        <f aca="false">(AN160*1.15)</f>
        <v>15525.2862523303</v>
      </c>
      <c r="AQ160" s="16" t="n">
        <f aca="false">(AP160*1.12)</f>
        <v>17388.32060261</v>
      </c>
      <c r="AR160" s="1" t="n">
        <f aca="false">(AQ160*1.2)</f>
        <v>20865.9847231319</v>
      </c>
      <c r="AS160" s="16" t="n">
        <f aca="false">(AR160*1.1)</f>
        <v>22952.5831954451</v>
      </c>
      <c r="AT160" s="16" t="n">
        <f aca="false">(AS160*1.25)</f>
        <v>28690.7289943064</v>
      </c>
      <c r="AU160" s="1" t="n">
        <f aca="false">(AT160*1.12)</f>
        <v>32133.6164736232</v>
      </c>
      <c r="AV160" s="16" t="n">
        <f aca="false">(AU160*1.1)</f>
        <v>35346.9781209855</v>
      </c>
      <c r="AW160" s="20" t="n">
        <v>45000</v>
      </c>
      <c r="AX160" s="16" t="n">
        <f aca="false">(AW160*1.06)</f>
        <v>47700</v>
      </c>
    </row>
    <row r="161" customFormat="false" ht="15.75" hidden="false" customHeight="false" outlineLevel="0" collapsed="false">
      <c r="A161" s="40" t="s">
        <v>278</v>
      </c>
      <c r="B161" s="10" t="s">
        <v>279</v>
      </c>
      <c r="C161" s="10"/>
      <c r="D161" s="10"/>
      <c r="E161" s="10"/>
      <c r="F161" s="10"/>
      <c r="G161" s="10"/>
      <c r="H161" s="10"/>
      <c r="I161" s="16"/>
      <c r="J161" s="10"/>
      <c r="K161" s="10"/>
      <c r="L161" s="22"/>
      <c r="M161" s="22"/>
      <c r="N161" s="22"/>
      <c r="O161" s="22"/>
      <c r="P161" s="22"/>
      <c r="Q161" s="15"/>
      <c r="R161" s="13"/>
      <c r="S161" s="17"/>
      <c r="T161" s="13"/>
      <c r="U161" s="22"/>
      <c r="V161" s="22"/>
      <c r="W161" s="22"/>
      <c r="X161" s="22"/>
      <c r="Y161" s="22"/>
      <c r="Z161" s="22"/>
      <c r="AA161" s="22"/>
      <c r="AB161" s="22"/>
      <c r="AC161" s="22"/>
      <c r="AD161" s="15"/>
      <c r="AE161" s="13"/>
      <c r="AF161" s="13"/>
      <c r="AG161" s="13"/>
      <c r="AH161" s="13"/>
      <c r="AI161" s="17"/>
      <c r="AJ161" s="17"/>
      <c r="AK161" s="22"/>
      <c r="AL161" s="22"/>
      <c r="AM161" s="22"/>
      <c r="AN161" s="13"/>
      <c r="AO161" s="2"/>
      <c r="AP161" s="16"/>
      <c r="AQ161" s="16"/>
      <c r="AR161" s="1"/>
      <c r="AS161" s="16"/>
      <c r="AT161" s="16"/>
      <c r="AU161" s="1"/>
      <c r="AV161" s="16"/>
    </row>
    <row r="162" customFormat="false" ht="15.75" hidden="false" customHeight="false" outlineLevel="0" collapsed="false">
      <c r="A162" s="40" t="s">
        <v>280</v>
      </c>
      <c r="B162" s="10" t="s">
        <v>281</v>
      </c>
      <c r="C162" s="10"/>
      <c r="D162" s="10"/>
      <c r="E162" s="10"/>
      <c r="F162" s="10"/>
      <c r="G162" s="10"/>
      <c r="H162" s="10"/>
      <c r="I162" s="16"/>
      <c r="J162" s="10"/>
      <c r="K162" s="10"/>
      <c r="L162" s="22"/>
      <c r="M162" s="22"/>
      <c r="N162" s="22"/>
      <c r="O162" s="22"/>
      <c r="P162" s="22"/>
      <c r="Q162" s="15" t="n">
        <f aca="false">(P162*1.07)</f>
        <v>0</v>
      </c>
      <c r="R162" s="13" t="n">
        <f aca="false">(Q162*1.1)</f>
        <v>0</v>
      </c>
      <c r="S162" s="17" t="n">
        <f aca="false">(R162*1.07)</f>
        <v>0</v>
      </c>
      <c r="T162" s="13" t="n">
        <f aca="false">(S162*1.08)</f>
        <v>0</v>
      </c>
      <c r="U162" s="22"/>
      <c r="V162" s="22"/>
      <c r="W162" s="22"/>
      <c r="X162" s="22"/>
      <c r="Y162" s="22"/>
      <c r="Z162" s="22"/>
      <c r="AA162" s="22"/>
      <c r="AB162" s="22"/>
      <c r="AC162" s="22" t="n">
        <v>6448</v>
      </c>
      <c r="AD162" s="15" t="n">
        <f aca="false">(AC162*1.08)</f>
        <v>6963.84</v>
      </c>
      <c r="AE162" s="13" t="n">
        <f aca="false">(AD162*1.08)</f>
        <v>7520.9472</v>
      </c>
      <c r="AF162" s="13" t="n">
        <f aca="false">(AE162*1.08)</f>
        <v>8122.622976</v>
      </c>
      <c r="AG162" s="13" t="n">
        <f aca="false">(AF162*1.1)</f>
        <v>8934.8852736</v>
      </c>
      <c r="AH162" s="13" t="n">
        <f aca="false">(AG162*1.07)</f>
        <v>9560.327242752</v>
      </c>
      <c r="AI162" s="17" t="n">
        <f aca="false">(AH162*1.22)</f>
        <v>11663.5992361574</v>
      </c>
      <c r="AJ162" s="17" t="n">
        <f aca="false">(AI162*1.1)</f>
        <v>12829.9591597732</v>
      </c>
      <c r="AK162" s="22"/>
      <c r="AL162" s="22"/>
      <c r="AM162" s="22"/>
      <c r="AN162" s="13" t="n">
        <f aca="false">(AJ162*1.07)</f>
        <v>13728.0563009573</v>
      </c>
      <c r="AO162" s="2"/>
      <c r="AP162" s="16" t="n">
        <f aca="false">(AN162*1.15)</f>
        <v>15787.2647461009</v>
      </c>
      <c r="AQ162" s="16" t="n">
        <f aca="false">(AP162*1.12)</f>
        <v>17681.736515633</v>
      </c>
      <c r="AR162" s="1" t="n">
        <f aca="false">(AQ162*1.2)</f>
        <v>21218.0838187596</v>
      </c>
      <c r="AS162" s="16" t="n">
        <f aca="false">(AR162*1.1)</f>
        <v>23339.8922006356</v>
      </c>
      <c r="AT162" s="16" t="n">
        <f aca="false">(AS162*1.25)</f>
        <v>29174.8652507945</v>
      </c>
      <c r="AU162" s="1" t="n">
        <f aca="false">(AT162*1.12)</f>
        <v>32675.8490808898</v>
      </c>
      <c r="AV162" s="16" t="n">
        <f aca="false">(AU162*1.1)</f>
        <v>35943.4339889788</v>
      </c>
      <c r="AW162" s="20" t="n">
        <v>45000</v>
      </c>
      <c r="AX162" s="16" t="n">
        <f aca="false">(AW162*1.06)</f>
        <v>47700</v>
      </c>
    </row>
    <row r="163" customFormat="false" ht="15.75" hidden="false" customHeight="false" outlineLevel="0" collapsed="false">
      <c r="A163" s="40" t="s">
        <v>282</v>
      </c>
      <c r="B163" s="10" t="s">
        <v>283</v>
      </c>
      <c r="C163" s="10"/>
      <c r="D163" s="10"/>
      <c r="E163" s="10"/>
      <c r="F163" s="10"/>
      <c r="G163" s="10"/>
      <c r="H163" s="10"/>
      <c r="I163" s="16"/>
      <c r="J163" s="10"/>
      <c r="K163" s="10"/>
      <c r="L163" s="22"/>
      <c r="M163" s="22"/>
      <c r="N163" s="22"/>
      <c r="O163" s="22"/>
      <c r="P163" s="22"/>
      <c r="Q163" s="15" t="n">
        <f aca="false">(P163*1.07)</f>
        <v>0</v>
      </c>
      <c r="R163" s="13" t="n">
        <f aca="false">(Q163*1.1)</f>
        <v>0</v>
      </c>
      <c r="S163" s="17" t="n">
        <f aca="false">(R163*1.07)</f>
        <v>0</v>
      </c>
      <c r="T163" s="13" t="n">
        <f aca="false">(S163*1.08)</f>
        <v>0</v>
      </c>
      <c r="U163" s="22"/>
      <c r="V163" s="22"/>
      <c r="W163" s="22"/>
      <c r="X163" s="22"/>
      <c r="Y163" s="22"/>
      <c r="Z163" s="22"/>
      <c r="AA163" s="22"/>
      <c r="AB163" s="22"/>
      <c r="AC163" s="22" t="n">
        <v>5642</v>
      </c>
      <c r="AD163" s="15" t="n">
        <f aca="false">(AC163*1.08)</f>
        <v>6093.36</v>
      </c>
      <c r="AE163" s="13" t="n">
        <f aca="false">(AD163*1.08)</f>
        <v>6580.8288</v>
      </c>
      <c r="AF163" s="13" t="n">
        <f aca="false">(AE163*1.08)</f>
        <v>7107.295104</v>
      </c>
      <c r="AG163" s="13" t="n">
        <f aca="false">(AF163*1.1)</f>
        <v>7818.0246144</v>
      </c>
      <c r="AH163" s="13" t="n">
        <f aca="false">(AG163*1.07)</f>
        <v>8365.286337408</v>
      </c>
      <c r="AI163" s="17" t="n">
        <f aca="false">(AH163*1.22)</f>
        <v>10205.6493316378</v>
      </c>
      <c r="AJ163" s="17" t="n">
        <f aca="false">(AI163*1.1)</f>
        <v>11226.2142648015</v>
      </c>
      <c r="AK163" s="22"/>
      <c r="AL163" s="22"/>
      <c r="AM163" s="22"/>
      <c r="AN163" s="13" t="n">
        <f aca="false">(AJ163*1.07)</f>
        <v>12012.0492633377</v>
      </c>
      <c r="AO163" s="2"/>
      <c r="AP163" s="16" t="n">
        <f aca="false">(AN163*1.15)</f>
        <v>13813.8566528383</v>
      </c>
      <c r="AQ163" s="16" t="n">
        <f aca="false">(AP163*1.12)</f>
        <v>15471.5194511789</v>
      </c>
      <c r="AR163" s="1" t="n">
        <f aca="false">(AQ163*1.2)</f>
        <v>18565.8233414147</v>
      </c>
      <c r="AS163" s="16" t="n">
        <f aca="false">(AR163*1.1)</f>
        <v>20422.4056755561</v>
      </c>
      <c r="AT163" s="16" t="n">
        <f aca="false">(AS163*1.25)</f>
        <v>25528.0070944452</v>
      </c>
      <c r="AU163" s="1" t="n">
        <f aca="false">(AT163*1.12)</f>
        <v>28591.3679457786</v>
      </c>
      <c r="AV163" s="16" t="n">
        <f aca="false">(AU163*1.1)</f>
        <v>31450.5047403565</v>
      </c>
      <c r="AW163" s="20" t="n">
        <v>45000</v>
      </c>
      <c r="AX163" s="16" t="n">
        <f aca="false">(AW163*1.06)</f>
        <v>47700</v>
      </c>
    </row>
    <row r="164" customFormat="false" ht="15.75" hidden="false" customHeight="false" outlineLevel="0" collapsed="false">
      <c r="A164" s="40" t="s">
        <v>284</v>
      </c>
      <c r="B164" s="10" t="s">
        <v>285</v>
      </c>
      <c r="C164" s="10"/>
      <c r="D164" s="10"/>
      <c r="E164" s="10"/>
      <c r="F164" s="10"/>
      <c r="G164" s="10"/>
      <c r="H164" s="10"/>
      <c r="I164" s="16"/>
      <c r="J164" s="10"/>
      <c r="K164" s="10"/>
      <c r="L164" s="22"/>
      <c r="M164" s="22"/>
      <c r="N164" s="22"/>
      <c r="O164" s="22"/>
      <c r="P164" s="22"/>
      <c r="Q164" s="15" t="n">
        <f aca="false">(P164*1.07)</f>
        <v>0</v>
      </c>
      <c r="R164" s="13" t="n">
        <f aca="false">(Q164*1.1)</f>
        <v>0</v>
      </c>
      <c r="S164" s="17" t="n">
        <f aca="false">(R164*1.07)</f>
        <v>0</v>
      </c>
      <c r="T164" s="13" t="n">
        <f aca="false">(S164*1.08)</f>
        <v>0</v>
      </c>
      <c r="U164" s="22"/>
      <c r="V164" s="22"/>
      <c r="W164" s="22"/>
      <c r="X164" s="22"/>
      <c r="Y164" s="22"/>
      <c r="Z164" s="22"/>
      <c r="AA164" s="22"/>
      <c r="AB164" s="22"/>
      <c r="AC164" s="22" t="n">
        <v>4715</v>
      </c>
      <c r="AD164" s="15" t="n">
        <f aca="false">(AC164*1.08)</f>
        <v>5092.2</v>
      </c>
      <c r="AE164" s="13" t="n">
        <f aca="false">(AD164*1.08)</f>
        <v>5499.576</v>
      </c>
      <c r="AF164" s="13" t="n">
        <f aca="false">(AE164*1.08)</f>
        <v>5939.54208</v>
      </c>
      <c r="AG164" s="13" t="n">
        <f aca="false">(AF164*1.1)</f>
        <v>6533.496288</v>
      </c>
      <c r="AH164" s="13" t="n">
        <f aca="false">(AG164*1.07)</f>
        <v>6990.84102816</v>
      </c>
      <c r="AI164" s="17" t="n">
        <f aca="false">(AH164*1.22)</f>
        <v>8528.8260543552</v>
      </c>
      <c r="AJ164" s="17" t="n">
        <f aca="false">(AI164*1.1)</f>
        <v>9381.70865979072</v>
      </c>
      <c r="AK164" s="22"/>
      <c r="AL164" s="22"/>
      <c r="AM164" s="22"/>
      <c r="AN164" s="13" t="n">
        <f aca="false">(AJ164*1.07)</f>
        <v>10038.4282659761</v>
      </c>
      <c r="AO164" s="2"/>
      <c r="AP164" s="16" t="n">
        <f aca="false">(AN164*1.15)</f>
        <v>11544.1925058725</v>
      </c>
      <c r="AQ164" s="16" t="n">
        <f aca="false">(AP164*1.12)</f>
        <v>12929.4956065772</v>
      </c>
      <c r="AR164" s="1" t="n">
        <f aca="false">(AQ164*1.2)</f>
        <v>15515.3947278926</v>
      </c>
      <c r="AS164" s="16" t="n">
        <f aca="false">(AR164*1.1)</f>
        <v>17066.9342006819</v>
      </c>
      <c r="AT164" s="16" t="n">
        <f aca="false">(AS164*1.25)</f>
        <v>21333.6677508524</v>
      </c>
      <c r="AU164" s="1" t="n">
        <f aca="false">(AT164*1.12)</f>
        <v>23893.7078809546</v>
      </c>
      <c r="AV164" s="16" t="n">
        <f aca="false">(AU164*1.1)</f>
        <v>26283.0786690501</v>
      </c>
      <c r="AW164" s="20" t="n">
        <v>45000</v>
      </c>
      <c r="AX164" s="16" t="n">
        <f aca="false">(AW164*1.06)</f>
        <v>47700</v>
      </c>
    </row>
    <row r="165" customFormat="false" ht="15.75" hidden="false" customHeight="false" outlineLevel="0" collapsed="false">
      <c r="A165" s="40" t="s">
        <v>286</v>
      </c>
      <c r="B165" s="10" t="s">
        <v>287</v>
      </c>
      <c r="C165" s="10"/>
      <c r="D165" s="10"/>
      <c r="E165" s="10"/>
      <c r="F165" s="10"/>
      <c r="G165" s="10"/>
      <c r="H165" s="10"/>
      <c r="I165" s="16"/>
      <c r="J165" s="10"/>
      <c r="K165" s="10"/>
      <c r="L165" s="22"/>
      <c r="M165" s="22"/>
      <c r="N165" s="22"/>
      <c r="O165" s="22"/>
      <c r="P165" s="22"/>
      <c r="Q165" s="15" t="n">
        <f aca="false">(P165*1.07)</f>
        <v>0</v>
      </c>
      <c r="R165" s="13" t="n">
        <f aca="false">(Q165*1.1)</f>
        <v>0</v>
      </c>
      <c r="S165" s="17" t="n">
        <f aca="false">(R165*1.07)</f>
        <v>0</v>
      </c>
      <c r="T165" s="13" t="n">
        <f aca="false">(S165*1.08)</f>
        <v>0</v>
      </c>
      <c r="U165" s="22"/>
      <c r="V165" s="22"/>
      <c r="W165" s="22"/>
      <c r="X165" s="22"/>
      <c r="Y165" s="22"/>
      <c r="Z165" s="22"/>
      <c r="AA165" s="22"/>
      <c r="AB165" s="22"/>
      <c r="AC165" s="22" t="n">
        <v>7184</v>
      </c>
      <c r="AD165" s="15" t="n">
        <f aca="false">(AC165*1.08)</f>
        <v>7758.72</v>
      </c>
      <c r="AE165" s="13" t="n">
        <f aca="false">(AD165*1.08)</f>
        <v>8379.4176</v>
      </c>
      <c r="AF165" s="13" t="n">
        <f aca="false">(AE165*1.08)</f>
        <v>9049.771008</v>
      </c>
      <c r="AG165" s="13" t="n">
        <f aca="false">(AF165*1.1)</f>
        <v>9954.7481088</v>
      </c>
      <c r="AH165" s="13" t="n">
        <f aca="false">(AG165*1.07)</f>
        <v>10651.580476416</v>
      </c>
      <c r="AI165" s="17" t="n">
        <f aca="false">(AH165*1.22)</f>
        <v>12994.9281812275</v>
      </c>
      <c r="AJ165" s="17" t="n">
        <f aca="false">(AI165*1.1)</f>
        <v>14294.4209993503</v>
      </c>
      <c r="AK165" s="22"/>
      <c r="AL165" s="22"/>
      <c r="AM165" s="22"/>
      <c r="AN165" s="13" t="n">
        <f aca="false">(AJ165*1.07)</f>
        <v>15295.0304693048</v>
      </c>
      <c r="AO165" s="2"/>
      <c r="AP165" s="16" t="n">
        <f aca="false">(AN165*1.15)</f>
        <v>17589.2850397005</v>
      </c>
      <c r="AQ165" s="16" t="n">
        <f aca="false">(AP165*1.12)</f>
        <v>19699.9992444646</v>
      </c>
      <c r="AR165" s="1" t="n">
        <f aca="false">(AQ165*1.2)</f>
        <v>23639.9990933575</v>
      </c>
      <c r="AS165" s="16" t="n">
        <f aca="false">(AR165*1.1)</f>
        <v>26003.9990026932</v>
      </c>
      <c r="AT165" s="16" t="n">
        <f aca="false">(AS165*1.25)</f>
        <v>32504.9987533666</v>
      </c>
      <c r="AU165" s="1" t="n">
        <f aca="false">(AT165*1.12)</f>
        <v>36405.5986037706</v>
      </c>
      <c r="AV165" s="16" t="n">
        <f aca="false">(AU165*1.1)</f>
        <v>40046.1584641476</v>
      </c>
      <c r="AW165" s="20" t="n">
        <v>45000</v>
      </c>
      <c r="AX165" s="16" t="n">
        <f aca="false">(AW165*1.06)</f>
        <v>47700</v>
      </c>
    </row>
    <row r="166" customFormat="false" ht="15.75" hidden="false" customHeight="false" outlineLevel="0" collapsed="false">
      <c r="A166" s="40" t="s">
        <v>288</v>
      </c>
      <c r="B166" s="10" t="s">
        <v>289</v>
      </c>
      <c r="C166" s="10"/>
      <c r="D166" s="10"/>
      <c r="E166" s="10"/>
      <c r="F166" s="10"/>
      <c r="G166" s="10"/>
      <c r="H166" s="10"/>
      <c r="I166" s="16"/>
      <c r="J166" s="10"/>
      <c r="K166" s="10"/>
      <c r="L166" s="22"/>
      <c r="M166" s="22"/>
      <c r="N166" s="22"/>
      <c r="O166" s="22"/>
      <c r="P166" s="22"/>
      <c r="Q166" s="15" t="n">
        <f aca="false">(P166*1.07)</f>
        <v>0</v>
      </c>
      <c r="R166" s="13" t="n">
        <f aca="false">(Q166*1.1)</f>
        <v>0</v>
      </c>
      <c r="S166" s="17" t="n">
        <f aca="false">(R166*1.07)</f>
        <v>0</v>
      </c>
      <c r="T166" s="13" t="n">
        <f aca="false">(S166*1.08)</f>
        <v>0</v>
      </c>
      <c r="U166" s="22"/>
      <c r="V166" s="22"/>
      <c r="W166" s="22"/>
      <c r="X166" s="22"/>
      <c r="Y166" s="22"/>
      <c r="Z166" s="22"/>
      <c r="AA166" s="22"/>
      <c r="AB166" s="22"/>
      <c r="AC166" s="22" t="n">
        <v>5642</v>
      </c>
      <c r="AD166" s="15" t="n">
        <f aca="false">(AC166*1.08)</f>
        <v>6093.36</v>
      </c>
      <c r="AE166" s="13" t="n">
        <f aca="false">(AD166*1.08)</f>
        <v>6580.8288</v>
      </c>
      <c r="AF166" s="13" t="n">
        <f aca="false">(AE166*1.08)</f>
        <v>7107.295104</v>
      </c>
      <c r="AG166" s="13" t="n">
        <f aca="false">(AF166*1.1)</f>
        <v>7818.0246144</v>
      </c>
      <c r="AH166" s="13" t="n">
        <f aca="false">(AG166*1.07)</f>
        <v>8365.286337408</v>
      </c>
      <c r="AI166" s="17" t="n">
        <f aca="false">(AH166*1.22)</f>
        <v>10205.6493316378</v>
      </c>
      <c r="AJ166" s="17" t="n">
        <f aca="false">(AI166*1.1)</f>
        <v>11226.2142648015</v>
      </c>
      <c r="AK166" s="22"/>
      <c r="AL166" s="22"/>
      <c r="AM166" s="22"/>
      <c r="AN166" s="13" t="n">
        <f aca="false">(AJ166*1.07)</f>
        <v>12012.0492633377</v>
      </c>
      <c r="AO166" s="2"/>
      <c r="AP166" s="16" t="n">
        <f aca="false">(AN166*1.15)</f>
        <v>13813.8566528383</v>
      </c>
      <c r="AQ166" s="16" t="n">
        <f aca="false">(AP166*1.12)</f>
        <v>15471.5194511789</v>
      </c>
      <c r="AR166" s="1" t="n">
        <f aca="false">(AQ166*1.2)</f>
        <v>18565.8233414147</v>
      </c>
      <c r="AS166" s="16" t="n">
        <f aca="false">(AR166*1.1)</f>
        <v>20422.4056755561</v>
      </c>
      <c r="AT166" s="16" t="n">
        <f aca="false">(AS166*1.25)</f>
        <v>25528.0070944452</v>
      </c>
      <c r="AU166" s="1" t="n">
        <f aca="false">(AT166*1.12)</f>
        <v>28591.3679457786</v>
      </c>
      <c r="AV166" s="16" t="n">
        <f aca="false">(AU166*1.1)</f>
        <v>31450.5047403565</v>
      </c>
      <c r="AW166" s="20" t="n">
        <v>45000</v>
      </c>
      <c r="AX166" s="16" t="n">
        <f aca="false">(AW166*1.06)</f>
        <v>47700</v>
      </c>
    </row>
    <row r="168" customFormat="false" ht="15.75" hidden="false" customHeight="false" outlineLevel="0" collapsed="false">
      <c r="A168" s="41" t="s">
        <v>290</v>
      </c>
      <c r="L168" s="22"/>
      <c r="M168" s="22"/>
      <c r="N168" s="22"/>
      <c r="O168" s="22"/>
      <c r="P168" s="22"/>
      <c r="Q168" s="15" t="n">
        <f aca="false">(P168*1.07)</f>
        <v>0</v>
      </c>
      <c r="R168" s="13" t="n">
        <f aca="false">(Q168*1.1)</f>
        <v>0</v>
      </c>
      <c r="S168" s="17" t="n">
        <f aca="false">(R168*1.07)</f>
        <v>0</v>
      </c>
      <c r="T168" s="13" t="n">
        <f aca="false">(S168*1.08)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17" t="n">
        <f aca="false">(AG168*1.07)</f>
        <v>0</v>
      </c>
      <c r="AI168" s="22"/>
      <c r="AJ168" s="22"/>
      <c r="AK168" s="22"/>
      <c r="AL168" s="22"/>
      <c r="AM168" s="22"/>
      <c r="AN168" s="13"/>
      <c r="AO168" s="2"/>
      <c r="AP168" s="13"/>
      <c r="AV168" s="1"/>
    </row>
    <row r="169" customFormat="false" ht="15.75" hidden="false" customHeight="false" outlineLevel="0" collapsed="false">
      <c r="A169" s="10" t="s">
        <v>291</v>
      </c>
      <c r="B169" s="10" t="s">
        <v>292</v>
      </c>
      <c r="L169" s="22"/>
      <c r="M169" s="22"/>
      <c r="N169" s="22"/>
      <c r="O169" s="22"/>
      <c r="P169" s="22"/>
      <c r="Q169" s="15" t="n">
        <f aca="false">(P169*1.07)</f>
        <v>0</v>
      </c>
      <c r="R169" s="13" t="n">
        <f aca="false">(Q169*1.1)</f>
        <v>0</v>
      </c>
      <c r="S169" s="17" t="n">
        <f aca="false">(R169*1.07)</f>
        <v>0</v>
      </c>
      <c r="T169" s="13" t="n">
        <f aca="false">(S169*1.08)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17" t="n">
        <f aca="false">(AG169*1.07)</f>
        <v>0</v>
      </c>
      <c r="AI169" s="22"/>
      <c r="AJ169" s="22"/>
      <c r="AK169" s="22"/>
      <c r="AL169" s="22"/>
      <c r="AM169" s="22"/>
      <c r="AN169" s="13"/>
      <c r="AO169" s="2"/>
      <c r="AP169" s="13"/>
      <c r="AV169" s="1"/>
      <c r="AW169" s="1" t="n">
        <v>39212.368</v>
      </c>
      <c r="AX169" s="16" t="n">
        <f aca="false">(AW169*1.06)</f>
        <v>41565.11008</v>
      </c>
    </row>
    <row r="170" customFormat="false" ht="15.75" hidden="false" customHeight="false" outlineLevel="0" collapsed="false">
      <c r="A170" s="10" t="s">
        <v>293</v>
      </c>
      <c r="B170" s="10" t="s">
        <v>294</v>
      </c>
      <c r="C170" s="30" t="n">
        <v>2309.17449</v>
      </c>
      <c r="D170" s="12" t="n">
        <f aca="false">(C170*1.05)</f>
        <v>2424.6332145</v>
      </c>
      <c r="E170" s="13" t="n">
        <v>2698.6167677385</v>
      </c>
      <c r="F170" s="13" t="n">
        <f aca="false">(E170*1.06)</f>
        <v>2860.53377380281</v>
      </c>
      <c r="G170" s="13" t="n">
        <v>3153.7384856176</v>
      </c>
      <c r="H170" s="15" t="n">
        <f aca="false">(G170*1.04)</f>
        <v>3279.8880250423</v>
      </c>
      <c r="I170" s="16" t="n">
        <f aca="false">(H170*1.05)</f>
        <v>3443.88242629442</v>
      </c>
      <c r="J170" s="15" t="n">
        <f aca="false">(I170*1.05)</f>
        <v>3616.07654760914</v>
      </c>
      <c r="K170" s="15" t="n">
        <v>3750</v>
      </c>
      <c r="L170" s="15" t="n">
        <f aca="false">(K170*1.05)</f>
        <v>3937.5</v>
      </c>
      <c r="M170" s="13" t="n">
        <f aca="false">(L170*1.04)</f>
        <v>4095</v>
      </c>
      <c r="N170" s="13" t="n">
        <f aca="false">(M170*1.05)</f>
        <v>4299.75</v>
      </c>
      <c r="O170" s="15" t="n">
        <f aca="false">(N170*1.05)</f>
        <v>4514.7375</v>
      </c>
      <c r="P170" s="15" t="n">
        <f aca="false">(O170*1.05)</f>
        <v>4740.474375</v>
      </c>
      <c r="Q170" s="15" t="n">
        <f aca="false">(P170*1.07)</f>
        <v>5072.30758125</v>
      </c>
      <c r="R170" s="13" t="n">
        <f aca="false">(Q170*1.1)</f>
        <v>5579.538339375</v>
      </c>
      <c r="S170" s="17" t="n">
        <f aca="false">(R170*1.07)</f>
        <v>5970.10602313125</v>
      </c>
      <c r="T170" s="13" t="n">
        <f aca="false">(S170*1.08)</f>
        <v>6447.71450498175</v>
      </c>
      <c r="U170" s="13" t="n">
        <f aca="false">(T170*1.1)</f>
        <v>7092.48595547993</v>
      </c>
      <c r="V170" s="17" t="n">
        <f aca="false">(U170*1.1)</f>
        <v>7801.73455102792</v>
      </c>
      <c r="W170" s="17" t="n">
        <f aca="false">(V170*1.2)</f>
        <v>9362.08146123351</v>
      </c>
      <c r="X170" s="13" t="n">
        <f aca="false">(W170*1.06)</f>
        <v>9923.80634890752</v>
      </c>
      <c r="Y170" s="17" t="n">
        <v>9126</v>
      </c>
      <c r="Z170" s="15" t="n">
        <v>9585</v>
      </c>
      <c r="AA170" s="15" t="n">
        <f aca="false">(Z170*1.06)</f>
        <v>10160.1</v>
      </c>
      <c r="AB170" s="13" t="n">
        <f aca="false">(AA170*1.06)</f>
        <v>10769.706</v>
      </c>
      <c r="AC170" s="17" t="n">
        <f aca="false">(AB170*1.07)</f>
        <v>11523.58542</v>
      </c>
      <c r="AD170" s="15" t="n">
        <f aca="false">(AC170*1.08)</f>
        <v>12445.4722536</v>
      </c>
      <c r="AE170" s="13" t="n">
        <f aca="false">(AD170*1.08)</f>
        <v>13441.110033888</v>
      </c>
      <c r="AF170" s="13" t="n">
        <f aca="false">(AE170*1.08)</f>
        <v>14516.398836599</v>
      </c>
      <c r="AG170" s="13" t="n">
        <f aca="false">(AF170*1.1)</f>
        <v>15968.038720259</v>
      </c>
      <c r="AH170" s="13" t="n">
        <f aca="false">(AG170*1.07)</f>
        <v>17085.8014306771</v>
      </c>
      <c r="AI170" s="17" t="n">
        <f aca="false">(AH170*1.22)</f>
        <v>20844.677745426</v>
      </c>
      <c r="AJ170" s="17" t="n">
        <f aca="false">(AI170*1.1)</f>
        <v>22929.1455199686</v>
      </c>
      <c r="AK170" s="22"/>
      <c r="AL170" s="22"/>
      <c r="AM170" s="22"/>
      <c r="AN170" s="13" t="n">
        <f aca="false">(AJ170*1.07)</f>
        <v>24534.1857063664</v>
      </c>
      <c r="AO170" s="2"/>
      <c r="AP170" s="16" t="n">
        <f aca="false">(AN170*1.15)</f>
        <v>28214.3135623214</v>
      </c>
      <c r="AQ170" s="16" t="n">
        <f aca="false">(AP170*1.12)</f>
        <v>31600.0311898</v>
      </c>
      <c r="AR170" s="1" t="n">
        <f aca="false">(AQ170*1.2)</f>
        <v>37920.03742776</v>
      </c>
      <c r="AS170" s="16" t="n">
        <f aca="false">(AR170*1.1)</f>
        <v>41712.041170536</v>
      </c>
      <c r="AT170" s="16" t="n">
        <f aca="false">(AS170*1.25)</f>
        <v>52140.05146317</v>
      </c>
      <c r="AU170" s="1" t="n">
        <f aca="false">(AT170*1.12)</f>
        <v>58396.8576387504</v>
      </c>
      <c r="AV170" s="16" t="n">
        <v>46241</v>
      </c>
      <c r="AW170" s="1" t="n">
        <v>42952.896</v>
      </c>
      <c r="AX170" s="16" t="n">
        <f aca="false">(AW170*1.06)</f>
        <v>45530.06976</v>
      </c>
    </row>
    <row r="171" customFormat="false" ht="15.75" hidden="false" customHeight="false" outlineLevel="0" collapsed="false">
      <c r="A171" s="10" t="s">
        <v>295</v>
      </c>
      <c r="B171" s="10" t="s">
        <v>296</v>
      </c>
      <c r="C171" s="30" t="n">
        <v>2318.70177</v>
      </c>
      <c r="D171" s="12" t="n">
        <f aca="false">(C171*1.05)</f>
        <v>2434.6368585</v>
      </c>
      <c r="E171" s="13" t="n">
        <v>2709.7508235105</v>
      </c>
      <c r="F171" s="13" t="n">
        <f aca="false">(E171*1.06)</f>
        <v>2872.33587292113</v>
      </c>
      <c r="G171" s="13" t="n">
        <v>3166.75029989555</v>
      </c>
      <c r="H171" s="15" t="n">
        <f aca="false">(G171*1.04)</f>
        <v>3293.42031189137</v>
      </c>
      <c r="I171" s="16" t="n">
        <f aca="false">(H171*1.05)</f>
        <v>3458.09132748594</v>
      </c>
      <c r="J171" s="15" t="n">
        <f aca="false">(I171*1.05)</f>
        <v>3630.99589386023</v>
      </c>
      <c r="K171" s="15" t="n">
        <f aca="false">(J171*1.03)</f>
        <v>3739.92577067604</v>
      </c>
      <c r="L171" s="15" t="n">
        <f aca="false">(K171*1.05)</f>
        <v>3926.92205920984</v>
      </c>
      <c r="M171" s="13" t="n">
        <f aca="false">(L171*1.04)</f>
        <v>4083.99894157824</v>
      </c>
      <c r="N171" s="13" t="n">
        <f aca="false">(M171*1.05)</f>
        <v>4288.19888865715</v>
      </c>
      <c r="O171" s="15" t="n">
        <f aca="false">(N171*1.05)</f>
        <v>4502.60883309001</v>
      </c>
      <c r="P171" s="15" t="n">
        <f aca="false">(O171*1.05)</f>
        <v>4727.73927474451</v>
      </c>
      <c r="Q171" s="15" t="n">
        <f aca="false">(P171*1.07)</f>
        <v>5058.68102397662</v>
      </c>
      <c r="R171" s="13" t="n">
        <f aca="false">(Q171*1.1)</f>
        <v>5564.54912637429</v>
      </c>
      <c r="S171" s="17" t="n">
        <f aca="false">(R171*1.07)</f>
        <v>5954.06756522049</v>
      </c>
      <c r="T171" s="13" t="n">
        <f aca="false">(S171*1.08)</f>
        <v>6430.39297043812</v>
      </c>
      <c r="U171" s="13" t="n">
        <f aca="false">(T171*1.1)</f>
        <v>7073.43226748194</v>
      </c>
      <c r="V171" s="17" t="n">
        <f aca="false">(U171*1.1)</f>
        <v>7780.77549423013</v>
      </c>
      <c r="W171" s="17" t="n">
        <f aca="false">(V171*1.2)</f>
        <v>9336.93059307616</v>
      </c>
      <c r="X171" s="13" t="n">
        <f aca="false">(W171*1.06)</f>
        <v>9897.14642866073</v>
      </c>
      <c r="Y171" s="17" t="n">
        <v>9126</v>
      </c>
      <c r="Z171" s="15" t="n">
        <v>9809</v>
      </c>
      <c r="AA171" s="15" t="n">
        <f aca="false">(Z171*1.06)</f>
        <v>10397.54</v>
      </c>
      <c r="AB171" s="13" t="n">
        <f aca="false">(AA171*1.06)</f>
        <v>11021.3924</v>
      </c>
      <c r="AC171" s="17" t="n">
        <f aca="false">(AB171*1.07)</f>
        <v>11792.889868</v>
      </c>
      <c r="AD171" s="15" t="n">
        <f aca="false">(AC171*1.08)</f>
        <v>12736.32105744</v>
      </c>
      <c r="AE171" s="13" t="n">
        <f aca="false">(AD171*1.08)</f>
        <v>13755.2267420352</v>
      </c>
      <c r="AF171" s="13" t="n">
        <f aca="false">(AE171*1.08)</f>
        <v>14855.644881398</v>
      </c>
      <c r="AG171" s="13" t="n">
        <f aca="false">(AF171*1.1)</f>
        <v>16341.2093695378</v>
      </c>
      <c r="AH171" s="13" t="n">
        <f aca="false">(AG171*1.07)</f>
        <v>17485.0940254055</v>
      </c>
      <c r="AI171" s="17" t="n">
        <f aca="false">(AH171*1.22)</f>
        <v>21331.8147109947</v>
      </c>
      <c r="AJ171" s="17" t="n">
        <f aca="false">(AI171*1.1)</f>
        <v>23464.9961820942</v>
      </c>
      <c r="AK171" s="22"/>
      <c r="AL171" s="22"/>
      <c r="AM171" s="22"/>
      <c r="AN171" s="13" t="n">
        <f aca="false">(AJ171*1.07)</f>
        <v>25107.5459148407</v>
      </c>
      <c r="AO171" s="2"/>
      <c r="AP171" s="16" t="n">
        <f aca="false">(AN171*1.15)</f>
        <v>28873.6778020669</v>
      </c>
      <c r="AQ171" s="16" t="n">
        <f aca="false">(AP171*1.12)</f>
        <v>32338.5191383149</v>
      </c>
      <c r="AR171" s="1" t="n">
        <f aca="false">(AQ171*1.2)</f>
        <v>38806.2229659779</v>
      </c>
      <c r="AS171" s="16" t="n">
        <f aca="false">(AR171*1.1)</f>
        <v>42686.8452625756</v>
      </c>
      <c r="AT171" s="16" t="n">
        <f aca="false">(AS171*1.25)</f>
        <v>53358.5565782196</v>
      </c>
      <c r="AU171" s="1" t="n">
        <f aca="false">(AT171*1.12)</f>
        <v>59761.5833676059</v>
      </c>
      <c r="AV171" s="16" t="n">
        <v>50652</v>
      </c>
      <c r="AW171" s="1" t="n">
        <v>83802.752</v>
      </c>
      <c r="AX171" s="16" t="n">
        <f aca="false">(AW171*1.06)</f>
        <v>88830.91712</v>
      </c>
    </row>
    <row r="172" customFormat="false" ht="15.75" hidden="false" customHeight="false" outlineLevel="0" collapsed="false">
      <c r="A172" s="10" t="s">
        <v>297</v>
      </c>
      <c r="B172" s="10" t="s">
        <v>298</v>
      </c>
      <c r="C172" s="30" t="n">
        <v>4664.79447</v>
      </c>
      <c r="D172" s="12" t="n">
        <f aca="false">(C172*1.05)</f>
        <v>4898.0341935</v>
      </c>
      <c r="E172" s="13" t="n">
        <v>5451.5120573655</v>
      </c>
      <c r="F172" s="13" t="n">
        <f aca="false">(E172*1.06)</f>
        <v>5778.60278080743</v>
      </c>
      <c r="G172" s="13" t="n">
        <v>6370.90956584019</v>
      </c>
      <c r="H172" s="15" t="n">
        <f aca="false">(G172*1.04)</f>
        <v>6625.7459484738</v>
      </c>
      <c r="I172" s="16" t="n">
        <f aca="false">(H172*1.05)</f>
        <v>6957.03324589749</v>
      </c>
      <c r="J172" s="15" t="n">
        <f aca="false">(I172*1.05)</f>
        <v>7304.88490819237</v>
      </c>
      <c r="K172" s="15" t="n">
        <v>7481</v>
      </c>
      <c r="L172" s="15" t="n">
        <f aca="false">(K172*1.05)</f>
        <v>7855.05</v>
      </c>
      <c r="M172" s="13" t="n">
        <f aca="false">(L172*1.04)</f>
        <v>8169.252</v>
      </c>
      <c r="N172" s="13" t="n">
        <f aca="false">(M172*1.05)</f>
        <v>8577.7146</v>
      </c>
      <c r="O172" s="15" t="n">
        <f aca="false">(N172*1.05)</f>
        <v>9006.60033</v>
      </c>
      <c r="P172" s="15" t="n">
        <f aca="false">(O172*1.05)</f>
        <v>9456.9303465</v>
      </c>
      <c r="Q172" s="15" t="n">
        <f aca="false">(P172*1.07)</f>
        <v>10118.915470755</v>
      </c>
      <c r="R172" s="13" t="n">
        <f aca="false">(Q172*1.1)</f>
        <v>11130.8070178305</v>
      </c>
      <c r="S172" s="17" t="n">
        <f aca="false">(R172*1.07)</f>
        <v>11909.9635090786</v>
      </c>
      <c r="T172" s="13" t="n">
        <f aca="false">(S172*1.08)</f>
        <v>12862.7605898049</v>
      </c>
      <c r="U172" s="13" t="n">
        <f aca="false">(T172*1.1)</f>
        <v>14149.0366487854</v>
      </c>
      <c r="V172" s="17" t="n">
        <f aca="false">(U172*1.1)</f>
        <v>15563.940313664</v>
      </c>
      <c r="W172" s="17" t="n">
        <f aca="false">(V172*1.2)</f>
        <v>18676.7283763968</v>
      </c>
      <c r="X172" s="13" t="n">
        <f aca="false">(W172*1.06)</f>
        <v>19797.3320789806</v>
      </c>
      <c r="Y172" s="17" t="n">
        <v>18228</v>
      </c>
      <c r="Z172" s="15" t="n">
        <v>19140</v>
      </c>
      <c r="AA172" s="15" t="n">
        <f aca="false">(Z172*1.06)</f>
        <v>20288.4</v>
      </c>
      <c r="AB172" s="13" t="n">
        <f aca="false">(AA172*1.06)</f>
        <v>21505.704</v>
      </c>
      <c r="AC172" s="17" t="n">
        <f aca="false">(AB172*1.07)</f>
        <v>23011.10328</v>
      </c>
      <c r="AD172" s="15" t="n">
        <f aca="false">(AC172*1.08)</f>
        <v>24851.9915424</v>
      </c>
      <c r="AE172" s="13" t="n">
        <f aca="false">(AD172*1.08)</f>
        <v>26840.150865792</v>
      </c>
      <c r="AF172" s="13" t="n">
        <f aca="false">(AE172*1.08)</f>
        <v>28987.3629350554</v>
      </c>
      <c r="AG172" s="13" t="n">
        <f aca="false">(AF172*1.1)</f>
        <v>31886.0992285609</v>
      </c>
      <c r="AH172" s="13" t="n">
        <f aca="false">(AG172*1.07)</f>
        <v>34118.1261745602</v>
      </c>
      <c r="AI172" s="17" t="n">
        <f aca="false">(AH172*1.22)</f>
        <v>41624.1139329634</v>
      </c>
      <c r="AJ172" s="17" t="n">
        <f aca="false">(AI172*1.1)</f>
        <v>45786.5253262598</v>
      </c>
      <c r="AK172" s="22"/>
      <c r="AL172" s="22"/>
      <c r="AM172" s="22"/>
      <c r="AN172" s="13" t="n">
        <f aca="false">(AJ172*1.07)</f>
        <v>48991.5820990979</v>
      </c>
      <c r="AO172" s="2"/>
      <c r="AP172" s="16" t="n">
        <f aca="false">(AN172*1.15)</f>
        <v>56340.3194139626</v>
      </c>
      <c r="AQ172" s="16" t="n">
        <f aca="false">(AP172*1.12)</f>
        <v>63101.1577436382</v>
      </c>
      <c r="AR172" s="1" t="n">
        <f aca="false">(AQ172*1.2)</f>
        <v>75721.3892923658</v>
      </c>
      <c r="AS172" s="16" t="n">
        <f aca="false">(AR172*1.1)</f>
        <v>83293.5282216024</v>
      </c>
      <c r="AT172" s="16" t="n">
        <f aca="false">(AS172*1.25)</f>
        <v>104116.910277003</v>
      </c>
      <c r="AU172" s="1" t="n">
        <f aca="false">(AT172*1.12)</f>
        <v>116610.939510243</v>
      </c>
      <c r="AV172" s="16" t="n">
        <v>98824</v>
      </c>
      <c r="AW172" s="1" t="n">
        <v>42566.208</v>
      </c>
      <c r="AX172" s="16" t="n">
        <f aca="false">(AW172*1.06)</f>
        <v>45120.18048</v>
      </c>
    </row>
    <row r="173" customFormat="false" ht="15.75" hidden="false" customHeight="false" outlineLevel="0" collapsed="false">
      <c r="A173" s="10" t="s">
        <v>299</v>
      </c>
      <c r="B173" s="10" t="s">
        <v>300</v>
      </c>
      <c r="C173" s="30" t="n">
        <v>2287.73811</v>
      </c>
      <c r="D173" s="12" t="n">
        <f aca="false">(C173*1.05)</f>
        <v>2402.1250155</v>
      </c>
      <c r="E173" s="13" t="n">
        <v>2673.5651422515</v>
      </c>
      <c r="F173" s="13" t="n">
        <f aca="false">(E173*1.06)</f>
        <v>2833.97905078659</v>
      </c>
      <c r="G173" s="13" t="n">
        <v>3124.46190349222</v>
      </c>
      <c r="H173" s="15" t="n">
        <f aca="false">(G173*1.04)</f>
        <v>3249.44037963191</v>
      </c>
      <c r="I173" s="16" t="n">
        <f aca="false">(H173*1.05)</f>
        <v>3411.9123986135</v>
      </c>
      <c r="J173" s="15" t="n">
        <f aca="false">(I173*1.05)</f>
        <v>3582.50801854418</v>
      </c>
      <c r="K173" s="15" t="n">
        <v>3800</v>
      </c>
      <c r="L173" s="15" t="n">
        <f aca="false">(K173*1.05)</f>
        <v>3990</v>
      </c>
      <c r="M173" s="13" t="n">
        <f aca="false">(L173*1.04)</f>
        <v>4149.6</v>
      </c>
      <c r="N173" s="13" t="n">
        <f aca="false">(M173*1.05)</f>
        <v>4357.08</v>
      </c>
      <c r="O173" s="15" t="n">
        <f aca="false">(N173*1.05)</f>
        <v>4574.934</v>
      </c>
      <c r="P173" s="15" t="n">
        <f aca="false">(O173*1.05)</f>
        <v>4803.6807</v>
      </c>
      <c r="Q173" s="15" t="n">
        <f aca="false">(P173*1.07)</f>
        <v>5139.938349</v>
      </c>
      <c r="R173" s="13" t="n">
        <f aca="false">(Q173*1.1)</f>
        <v>5653.9321839</v>
      </c>
      <c r="S173" s="17" t="n">
        <f aca="false">(R173*1.07)</f>
        <v>6049.707436773</v>
      </c>
      <c r="T173" s="13" t="n">
        <f aca="false">(S173*1.08)</f>
        <v>6533.68403171484</v>
      </c>
      <c r="U173" s="13" t="n">
        <f aca="false">(T173*1.1)</f>
        <v>7187.05243488633</v>
      </c>
      <c r="V173" s="17" t="n">
        <f aca="false">(U173*1.1)</f>
        <v>7905.75767837496</v>
      </c>
      <c r="W173" s="17" t="n">
        <f aca="false">(V173*1.2)</f>
        <v>9486.90921404995</v>
      </c>
      <c r="X173" s="13" t="n">
        <f aca="false">(W173*1.06)</f>
        <v>10056.123766893</v>
      </c>
      <c r="Y173" s="17" t="n">
        <v>9258</v>
      </c>
      <c r="Z173" s="15" t="n">
        <v>9720</v>
      </c>
      <c r="AA173" s="15" t="n">
        <f aca="false">(Z173*1.06)</f>
        <v>10303.2</v>
      </c>
      <c r="AB173" s="13" t="n">
        <f aca="false">(AA173*1.06)</f>
        <v>10921.392</v>
      </c>
      <c r="AC173" s="17" t="n">
        <f aca="false">(AB173*1.07)</f>
        <v>11685.88944</v>
      </c>
      <c r="AD173" s="15" t="n">
        <f aca="false">(AC173*1.08)</f>
        <v>12620.7605952</v>
      </c>
      <c r="AE173" s="13" t="n">
        <f aca="false">(AD173*1.08)</f>
        <v>13630.421442816</v>
      </c>
      <c r="AF173" s="13" t="n">
        <f aca="false">(AE173*1.08)</f>
        <v>14720.8551582413</v>
      </c>
      <c r="AG173" s="13" t="n">
        <f aca="false">(AF173*1.1)</f>
        <v>16192.9406740654</v>
      </c>
      <c r="AH173" s="13" t="n">
        <f aca="false">(AG173*1.07)</f>
        <v>17326.44652125</v>
      </c>
      <c r="AI173" s="17" t="n">
        <f aca="false">(AH173*1.22)</f>
        <v>21138.264755925</v>
      </c>
      <c r="AJ173" s="17" t="n">
        <f aca="false">(AI173*1.1)</f>
        <v>23252.0912315175</v>
      </c>
      <c r="AK173" s="22"/>
      <c r="AL173" s="22"/>
      <c r="AM173" s="22"/>
      <c r="AN173" s="13" t="n">
        <f aca="false">(AJ173*1.07)</f>
        <v>24879.7376177237</v>
      </c>
      <c r="AO173" s="2"/>
      <c r="AP173" s="16" t="n">
        <f aca="false">(AN173*1.15)</f>
        <v>28611.6982603823</v>
      </c>
      <c r="AQ173" s="16" t="n">
        <f aca="false">(AP173*1.12)</f>
        <v>32045.1020516282</v>
      </c>
      <c r="AR173" s="1" t="n">
        <f aca="false">(AQ173*1.2)</f>
        <v>38454.1224619538</v>
      </c>
      <c r="AS173" s="16" t="n">
        <f aca="false">(AR173*1.1)</f>
        <v>42299.5347081492</v>
      </c>
      <c r="AT173" s="16" t="n">
        <f aca="false">(AS173*1.25)</f>
        <v>52874.4183851865</v>
      </c>
      <c r="AU173" s="1" t="n">
        <f aca="false">(AT173*1.12)</f>
        <v>59219.3485914088</v>
      </c>
      <c r="AV173" s="16" t="n">
        <v>50196</v>
      </c>
      <c r="AW173" s="1" t="n">
        <v>58617.152</v>
      </c>
      <c r="AX173" s="16" t="n">
        <f aca="false">(AW173*1.06)</f>
        <v>62134.18112</v>
      </c>
    </row>
    <row r="174" customFormat="false" ht="15.75" hidden="false" customHeight="false" outlineLevel="0" collapsed="false">
      <c r="A174" s="10" t="s">
        <v>301</v>
      </c>
      <c r="B174" s="10" t="s">
        <v>302</v>
      </c>
      <c r="C174" s="30"/>
      <c r="D174" s="12"/>
      <c r="E174" s="13"/>
      <c r="F174" s="13"/>
      <c r="G174" s="13"/>
      <c r="H174" s="15"/>
      <c r="I174" s="16"/>
      <c r="J174" s="15"/>
      <c r="K174" s="15" t="n">
        <v>5232</v>
      </c>
      <c r="L174" s="15" t="n">
        <f aca="false">(K174*1.05)</f>
        <v>5493.6</v>
      </c>
      <c r="M174" s="13" t="n">
        <f aca="false">(L174*1.04)</f>
        <v>5713.344</v>
      </c>
      <c r="N174" s="13" t="n">
        <f aca="false">(M174*1.05)</f>
        <v>5999.0112</v>
      </c>
      <c r="O174" s="15" t="n">
        <f aca="false">(N174*1.05)</f>
        <v>6298.96176</v>
      </c>
      <c r="P174" s="15" t="n">
        <f aca="false">(O174*1.05)</f>
        <v>6613.909848</v>
      </c>
      <c r="Q174" s="15" t="n">
        <f aca="false">(P174*1.07)</f>
        <v>7076.88353736</v>
      </c>
      <c r="R174" s="13" t="n">
        <f aca="false">(Q174*1.1)</f>
        <v>7784.571891096</v>
      </c>
      <c r="S174" s="17" t="n">
        <f aca="false">(R174*1.07)</f>
        <v>8329.49192347272</v>
      </c>
      <c r="T174" s="13" t="n">
        <f aca="false">(S174*1.08)</f>
        <v>8995.85127735054</v>
      </c>
      <c r="U174" s="13" t="n">
        <f aca="false">(T174*1.1)</f>
        <v>9895.4364050856</v>
      </c>
      <c r="V174" s="17" t="n">
        <f aca="false">(U174*1.1)</f>
        <v>10884.9800455942</v>
      </c>
      <c r="W174" s="17" t="n">
        <f aca="false">(V174*1.2)</f>
        <v>13061.976054713</v>
      </c>
      <c r="X174" s="13" t="n">
        <f aca="false">(W174*1.06)</f>
        <v>13845.6946179958</v>
      </c>
      <c r="Y174" s="17" t="n">
        <v>12750</v>
      </c>
      <c r="Z174" s="15" t="n">
        <v>13392</v>
      </c>
      <c r="AA174" s="15" t="n">
        <f aca="false">(Z174*1.06)</f>
        <v>14195.52</v>
      </c>
      <c r="AB174" s="13" t="n">
        <f aca="false">(AA174*1.06)</f>
        <v>15047.2512</v>
      </c>
      <c r="AC174" s="17" t="n">
        <f aca="false">(AB174*1.07)</f>
        <v>16100.558784</v>
      </c>
      <c r="AD174" s="15" t="n">
        <f aca="false">(AC174*1.08)</f>
        <v>17388.60348672</v>
      </c>
      <c r="AE174" s="13" t="n">
        <f aca="false">(AD174*1.08)</f>
        <v>18779.6917656576</v>
      </c>
      <c r="AF174" s="13" t="n">
        <f aca="false">(AE174*1.08)</f>
        <v>20282.0671069102</v>
      </c>
      <c r="AG174" s="13" t="n">
        <f aca="false">(AF174*1.1)</f>
        <v>22310.2738176012</v>
      </c>
      <c r="AH174" s="13" t="n">
        <f aca="false">(AG174*1.07)</f>
        <v>23871.9929848333</v>
      </c>
      <c r="AI174" s="17" t="n">
        <f aca="false">(AH174*1.22)</f>
        <v>29123.8314414967</v>
      </c>
      <c r="AJ174" s="17" t="n">
        <f aca="false">(AI174*1.1)</f>
        <v>32036.2145856463</v>
      </c>
      <c r="AK174" s="34"/>
      <c r="AL174" s="35"/>
      <c r="AM174" s="22"/>
      <c r="AN174" s="13" t="n">
        <f aca="false">(AJ174*1.07)</f>
        <v>34278.7496066416</v>
      </c>
      <c r="AO174" s="2"/>
      <c r="AP174" s="16" t="n">
        <f aca="false">(AN174*1.15)</f>
        <v>39420.5620476378</v>
      </c>
      <c r="AQ174" s="16" t="n">
        <f aca="false">(AP174*1.12)</f>
        <v>44151.0294933543</v>
      </c>
      <c r="AR174" s="1" t="n">
        <f aca="false">(AQ174*1.2)</f>
        <v>52981.2353920252</v>
      </c>
      <c r="AS174" s="16" t="n">
        <f aca="false">(AR174*1.1)</f>
        <v>58279.3589312277</v>
      </c>
      <c r="AT174" s="16" t="n">
        <f aca="false">(AS174*1.25)</f>
        <v>72849.1986640347</v>
      </c>
      <c r="AU174" s="1" t="n">
        <f aca="false">(AT174*1.12)</f>
        <v>81591.1025037188</v>
      </c>
      <c r="AV174" s="16" t="n">
        <v>69124</v>
      </c>
      <c r="AW174" s="1" t="n">
        <v>41348.48</v>
      </c>
      <c r="AX174" s="16" t="n">
        <f aca="false">(AW174*1.06)</f>
        <v>43829.3888</v>
      </c>
    </row>
    <row r="175" customFormat="false" ht="15.75" hidden="false" customHeight="false" outlineLevel="0" collapsed="false">
      <c r="A175" s="10" t="s">
        <v>303</v>
      </c>
      <c r="B175" s="10" t="s">
        <v>304</v>
      </c>
      <c r="C175" s="30" t="n">
        <v>4869.63099</v>
      </c>
      <c r="D175" s="12" t="n">
        <f aca="false">(C175*1.05)</f>
        <v>5113.1125395</v>
      </c>
      <c r="E175" s="27" t="n">
        <v>5690.8942564635</v>
      </c>
      <c r="F175" s="13" t="n">
        <f aca="false">(E175*1.06)</f>
        <v>6032.34791185131</v>
      </c>
      <c r="G175" s="33" t="n">
        <v>6650.66357281607</v>
      </c>
      <c r="H175" s="15" t="n">
        <f aca="false">(G175*1.04)</f>
        <v>6916.69011572872</v>
      </c>
      <c r="I175" s="16" t="n">
        <f aca="false">(H175*1.05)</f>
        <v>7262.52462151515</v>
      </c>
      <c r="J175" s="15" t="n">
        <f aca="false">(I175*1.05)</f>
        <v>7625.65085259091</v>
      </c>
      <c r="K175" s="15" t="n">
        <v>7712</v>
      </c>
      <c r="L175" s="15" t="n">
        <f aca="false">(K175*1.05)</f>
        <v>8097.6</v>
      </c>
      <c r="M175" s="13" t="n">
        <f aca="false">(L175*1.04)</f>
        <v>8421.504</v>
      </c>
      <c r="N175" s="13" t="n">
        <f aca="false">(M175*1.05)</f>
        <v>8842.5792</v>
      </c>
      <c r="O175" s="15" t="n">
        <f aca="false">(N175*1.05)</f>
        <v>9284.70816</v>
      </c>
      <c r="P175" s="15" t="n">
        <f aca="false">(O175*1.05)</f>
        <v>9748.943568</v>
      </c>
      <c r="Q175" s="15" t="n">
        <f aca="false">(P175*1.07)</f>
        <v>10431.36961776</v>
      </c>
      <c r="R175" s="13" t="n">
        <f aca="false">(Q175*1.1)</f>
        <v>11474.506579536</v>
      </c>
      <c r="S175" s="17" t="n">
        <f aca="false">(R175*1.07)</f>
        <v>12277.7220401035</v>
      </c>
      <c r="T175" s="13" t="n">
        <f aca="false">(S175*1.08)</f>
        <v>13259.9398033118</v>
      </c>
      <c r="U175" s="13" t="n">
        <f aca="false">(T175*1.1)</f>
        <v>14585.933783643</v>
      </c>
      <c r="V175" s="17" t="n">
        <f aca="false">(U175*1.1)</f>
        <v>16044.5271620073</v>
      </c>
      <c r="W175" s="17" t="n">
        <f aca="false">(V175*1.2)</f>
        <v>19253.4325944087</v>
      </c>
      <c r="X175" s="13" t="n">
        <f aca="false">(W175*1.06)</f>
        <v>20408.6385500733</v>
      </c>
      <c r="Y175" s="17" t="n">
        <v>8924</v>
      </c>
      <c r="Z175" s="15" t="n">
        <v>9450</v>
      </c>
      <c r="AA175" s="15" t="n">
        <f aca="false">(Z175*1.06)</f>
        <v>10017</v>
      </c>
      <c r="AB175" s="13" t="n">
        <f aca="false">(AA175*1.06)</f>
        <v>10618.02</v>
      </c>
      <c r="AC175" s="17" t="n">
        <f aca="false">(AB175*1.07)</f>
        <v>11361.2814</v>
      </c>
      <c r="AD175" s="15" t="n">
        <f aca="false">(AC175*1.08)</f>
        <v>12270.183912</v>
      </c>
      <c r="AE175" s="13" t="n">
        <f aca="false">(AD175*1.08)</f>
        <v>13251.79862496</v>
      </c>
      <c r="AF175" s="13" t="n">
        <f aca="false">(AE175*1.08)</f>
        <v>14311.9425149568</v>
      </c>
      <c r="AG175" s="13" t="n">
        <f aca="false">(AF175*1.1)</f>
        <v>15743.1367664525</v>
      </c>
      <c r="AH175" s="13" t="n">
        <f aca="false">(AG175*1.07)</f>
        <v>16845.1563401042</v>
      </c>
      <c r="AI175" s="17" t="n">
        <f aca="false">(AH175*1.22)</f>
        <v>20551.0907349271</v>
      </c>
      <c r="AJ175" s="17" t="n">
        <f aca="false">(AI175*1.1)</f>
        <v>22606.1998084198</v>
      </c>
      <c r="AK175" s="34"/>
      <c r="AL175" s="35"/>
      <c r="AM175" s="22"/>
      <c r="AN175" s="13" t="n">
        <f aca="false">(AJ175*1.07)</f>
        <v>24188.6337950092</v>
      </c>
      <c r="AO175" s="2"/>
      <c r="AP175" s="16" t="n">
        <f aca="false">(AN175*1.15)</f>
        <v>27816.9288642605</v>
      </c>
      <c r="AQ175" s="16" t="n">
        <f aca="false">(AP175*1.12)</f>
        <v>31154.9603279718</v>
      </c>
      <c r="AR175" s="1" t="n">
        <f aca="false">(AQ175*1.2)</f>
        <v>37385.9523935662</v>
      </c>
      <c r="AS175" s="16" t="n">
        <f aca="false">(AR175*1.1)</f>
        <v>41124.5476329228</v>
      </c>
      <c r="AT175" s="16" t="n">
        <f aca="false">(AS175*1.25)</f>
        <v>51405.6845411535</v>
      </c>
      <c r="AU175" s="1" t="n">
        <f aca="false">(AT175*1.12)</f>
        <v>57574.3666860919</v>
      </c>
      <c r="AV175" s="16" t="n">
        <v>48760</v>
      </c>
      <c r="AW175" s="1" t="n">
        <v>39989.136</v>
      </c>
      <c r="AX175" s="16" t="n">
        <f aca="false">(AW175*1.06)</f>
        <v>42388.48416</v>
      </c>
    </row>
    <row r="176" customFormat="false" ht="15.75" hidden="false" customHeight="false" outlineLevel="0" collapsed="false">
      <c r="A176" s="10" t="s">
        <v>305</v>
      </c>
      <c r="B176" s="10" t="s">
        <v>306</v>
      </c>
      <c r="C176" s="30" t="n">
        <v>6123.65922</v>
      </c>
      <c r="D176" s="12" t="n">
        <f aca="false">(C176*1.05)</f>
        <v>6429.842181</v>
      </c>
      <c r="E176" s="27" t="n">
        <v>7156.414347453</v>
      </c>
      <c r="F176" s="13" t="n">
        <f aca="false">(E176*1.06)</f>
        <v>7585.79920830018</v>
      </c>
      <c r="G176" s="33" t="n">
        <v>8363.34362715095</v>
      </c>
      <c r="H176" s="15" t="n">
        <f aca="false">(G176*1.04)</f>
        <v>8697.87737223699</v>
      </c>
      <c r="I176" s="16" t="n">
        <f aca="false">(H176*1.05)</f>
        <v>9132.77124084884</v>
      </c>
      <c r="J176" s="15" t="n">
        <f aca="false">(I176*1.05)</f>
        <v>9589.40980289129</v>
      </c>
      <c r="K176" s="15" t="n">
        <v>3570</v>
      </c>
      <c r="L176" s="15" t="n">
        <f aca="false">(K176*1.05)</f>
        <v>3748.5</v>
      </c>
      <c r="M176" s="13" t="n">
        <f aca="false">(L176*1.04)</f>
        <v>3898.44</v>
      </c>
      <c r="N176" s="13" t="n">
        <f aca="false">(M176*1.05)</f>
        <v>4093.362</v>
      </c>
      <c r="O176" s="15" t="n">
        <f aca="false">(N176*1.05)</f>
        <v>4298.0301</v>
      </c>
      <c r="P176" s="15" t="n">
        <f aca="false">(O176*1.05)</f>
        <v>4512.931605</v>
      </c>
      <c r="Q176" s="15" t="n">
        <f aca="false">(P176*1.07)</f>
        <v>4828.83681735</v>
      </c>
      <c r="R176" s="13" t="n">
        <f aca="false">(Q176*1.1)</f>
        <v>5311.720499085</v>
      </c>
      <c r="S176" s="17" t="n">
        <f aca="false">(R176*1.07)</f>
        <v>5683.54093402095</v>
      </c>
      <c r="T176" s="13" t="n">
        <f aca="false">(S176*1.08)</f>
        <v>6138.22420874263</v>
      </c>
      <c r="U176" s="13" t="n">
        <f aca="false">(T176*1.1)</f>
        <v>6752.04662961689</v>
      </c>
      <c r="V176" s="17" t="n">
        <f aca="false">(U176*1.1)</f>
        <v>7427.25129257858</v>
      </c>
      <c r="W176" s="17" t="n">
        <f aca="false">(V176*1.2)</f>
        <v>8912.7015510943</v>
      </c>
      <c r="X176" s="13" t="n">
        <f aca="false">(W176*1.06)</f>
        <v>9447.46364415995</v>
      </c>
      <c r="Y176" s="17" t="n">
        <v>8698</v>
      </c>
      <c r="Z176" s="15" t="n">
        <v>9134</v>
      </c>
      <c r="AA176" s="15" t="n">
        <f aca="false">(Z176*1.06)</f>
        <v>9682.04</v>
      </c>
      <c r="AB176" s="13" t="n">
        <f aca="false">(AA176*1.06)</f>
        <v>10262.9624</v>
      </c>
      <c r="AC176" s="17" t="n">
        <f aca="false">(AB176*1.07)</f>
        <v>10981.369768</v>
      </c>
      <c r="AD176" s="15" t="n">
        <f aca="false">(AC176*1.08)</f>
        <v>11859.87934944</v>
      </c>
      <c r="AE176" s="13" t="n">
        <f aca="false">(AD176*1.08)</f>
        <v>12808.6696973952</v>
      </c>
      <c r="AF176" s="13" t="n">
        <f aca="false">(AE176*1.08)</f>
        <v>13833.3632731868</v>
      </c>
      <c r="AG176" s="13" t="n">
        <f aca="false">(AF176*1.1)</f>
        <v>15216.6996005055</v>
      </c>
      <c r="AH176" s="13" t="n">
        <f aca="false">(AG176*1.07)</f>
        <v>16281.8685725409</v>
      </c>
      <c r="AI176" s="17" t="n">
        <f aca="false">(AH176*1.22)</f>
        <v>19863.8796584999</v>
      </c>
      <c r="AJ176" s="17" t="n">
        <f aca="false">(AI176*1.1)</f>
        <v>21850.2676243499</v>
      </c>
      <c r="AK176" s="34"/>
      <c r="AL176" s="35"/>
      <c r="AM176" s="22"/>
      <c r="AN176" s="13" t="n">
        <f aca="false">(AJ176*1.07)</f>
        <v>23379.7863580544</v>
      </c>
      <c r="AO176" s="2"/>
      <c r="AP176" s="16" t="n">
        <f aca="false">(AN176*1.15)</f>
        <v>26886.7543117625</v>
      </c>
      <c r="AQ176" s="16" t="n">
        <f aca="false">(AP176*1.12)</f>
        <v>30113.164829174</v>
      </c>
      <c r="AR176" s="1" t="n">
        <f aca="false">(AQ176*1.2)</f>
        <v>36135.7977950088</v>
      </c>
      <c r="AS176" s="16" t="n">
        <f aca="false">(AR176*1.1)</f>
        <v>39749.3775745097</v>
      </c>
      <c r="AT176" s="16" t="n">
        <f aca="false">(AS176*1.25)</f>
        <v>49686.7219681372</v>
      </c>
      <c r="AU176" s="1" t="n">
        <f aca="false">(AT176*1.12)</f>
        <v>55649.1286043136</v>
      </c>
      <c r="AV176" s="16" t="n">
        <v>47157</v>
      </c>
      <c r="AW176" s="1" t="n">
        <v>953827.008</v>
      </c>
      <c r="AX176" s="16" t="n">
        <f aca="false">(AW176*1.06)</f>
        <v>1011056.62848</v>
      </c>
    </row>
    <row r="177" customFormat="false" ht="15.75" hidden="false" customHeight="false" outlineLevel="0" collapsed="false">
      <c r="A177" s="10" t="s">
        <v>307</v>
      </c>
      <c r="B177" s="10" t="s">
        <v>308</v>
      </c>
      <c r="C177" s="30" t="n">
        <v>2225.81079</v>
      </c>
      <c r="D177" s="12" t="n">
        <f aca="false">(C177*1.05)</f>
        <v>2337.1013295</v>
      </c>
      <c r="E177" s="27" t="n">
        <v>2601.1937797335</v>
      </c>
      <c r="F177" s="13" t="n">
        <f aca="false">(E177*1.06)</f>
        <v>2757.26540651751</v>
      </c>
      <c r="G177" s="33" t="n">
        <v>3039.88511068556</v>
      </c>
      <c r="H177" s="15" t="n">
        <f aca="false">(G177*1.04)</f>
        <v>3161.48051511298</v>
      </c>
      <c r="I177" s="16" t="n">
        <f aca="false">(H177*1.05)</f>
        <v>3319.55454086863</v>
      </c>
      <c r="J177" s="15" t="n">
        <f aca="false">(I177*1.05)</f>
        <v>3485.53226791206</v>
      </c>
      <c r="K177" s="15" t="n">
        <v>8539</v>
      </c>
      <c r="L177" s="15" t="n">
        <f aca="false">(K177*1.05)</f>
        <v>8965.95</v>
      </c>
      <c r="M177" s="13" t="n">
        <f aca="false">(L177*1.04)</f>
        <v>9324.588</v>
      </c>
      <c r="N177" s="13" t="n">
        <f aca="false">(M177*1.05)</f>
        <v>9790.8174</v>
      </c>
      <c r="O177" s="15" t="n">
        <f aca="false">(N177*1.05)</f>
        <v>10280.35827</v>
      </c>
      <c r="P177" s="15" t="n">
        <f aca="false">(O177*1.05)</f>
        <v>10794.3761835</v>
      </c>
      <c r="Q177" s="15" t="n">
        <f aca="false">(P177*1.07)</f>
        <v>11549.982516345</v>
      </c>
      <c r="R177" s="13" t="n">
        <f aca="false">(Q177*1.1)</f>
        <v>12704.9807679795</v>
      </c>
      <c r="S177" s="17" t="n">
        <f aca="false">(R177*1.07)</f>
        <v>13594.3294217381</v>
      </c>
      <c r="T177" s="13" t="n">
        <f aca="false">(S177*1.08)</f>
        <v>14681.8757754771</v>
      </c>
      <c r="U177" s="13" t="n">
        <f aca="false">(T177*1.1)</f>
        <v>16150.0633530248</v>
      </c>
      <c r="V177" s="17" t="n">
        <f aca="false">(U177*1.1)</f>
        <v>17765.0696883273</v>
      </c>
      <c r="W177" s="17" t="n">
        <f aca="false">(V177*1.2)</f>
        <v>21318.0836259928</v>
      </c>
      <c r="X177" s="13" t="n">
        <f aca="false">(W177*1.06)</f>
        <v>22597.1686435523</v>
      </c>
      <c r="Y177" s="17" t="n">
        <v>20806</v>
      </c>
      <c r="Z177" s="15" t="n">
        <v>21845</v>
      </c>
      <c r="AA177" s="15" t="n">
        <f aca="false">(Z177*1.06)</f>
        <v>23155.7</v>
      </c>
      <c r="AB177" s="13" t="n">
        <f aca="false">(AA177*1.06)</f>
        <v>24545.042</v>
      </c>
      <c r="AC177" s="17" t="n">
        <f aca="false">(AB177*1.07)</f>
        <v>26263.19494</v>
      </c>
      <c r="AD177" s="15" t="n">
        <f aca="false">(AC177*1.08)</f>
        <v>28364.2505352</v>
      </c>
      <c r="AE177" s="13" t="n">
        <f aca="false">(AD177*1.08)</f>
        <v>30633.390578016</v>
      </c>
      <c r="AF177" s="13" t="n">
        <f aca="false">(AE177*1.08)</f>
        <v>33084.0618242573</v>
      </c>
      <c r="AG177" s="13" t="n">
        <f aca="false">(AF177*1.1)</f>
        <v>36392.468006683</v>
      </c>
      <c r="AH177" s="13" t="n">
        <f aca="false">(AG177*1.07)</f>
        <v>38939.9407671508</v>
      </c>
      <c r="AI177" s="17" t="n">
        <f aca="false">(AH177*1.22)</f>
        <v>47506.727735924</v>
      </c>
      <c r="AJ177" s="17" t="n">
        <f aca="false">(AI177*1.1)</f>
        <v>52257.4005095164</v>
      </c>
      <c r="AK177" s="34"/>
      <c r="AL177" s="35"/>
      <c r="AM177" s="22"/>
      <c r="AN177" s="13" t="n">
        <f aca="false">(AJ177*1.07)</f>
        <v>55915.4185451826</v>
      </c>
      <c r="AO177" s="2"/>
      <c r="AP177" s="16" t="n">
        <f aca="false">(AN177*1.15)</f>
        <v>64302.73132696</v>
      </c>
      <c r="AQ177" s="16" t="n">
        <f aca="false">(AP177*1.12)</f>
        <v>72019.0590861952</v>
      </c>
      <c r="AR177" s="1" t="n">
        <f aca="false">(AQ177*1.2)</f>
        <v>86422.8709034342</v>
      </c>
      <c r="AS177" s="16" t="n">
        <f aca="false">(AR177*1.1)</f>
        <v>95065.1579937776</v>
      </c>
      <c r="AT177" s="16" t="n">
        <f aca="false">(AS177*1.25)</f>
        <v>118831.447492222</v>
      </c>
      <c r="AU177" s="1" t="n">
        <f aca="false">(AT177*1.12)</f>
        <v>133091.221191289</v>
      </c>
      <c r="AV177" s="16" t="n">
        <v>1124796</v>
      </c>
      <c r="AW177" s="1" t="n">
        <v>41111.04</v>
      </c>
      <c r="AX177" s="16" t="n">
        <f aca="false">(AW177*1.06)</f>
        <v>43577.7024</v>
      </c>
    </row>
    <row r="178" customFormat="false" ht="15.75" hidden="false" customHeight="false" outlineLevel="0" collapsed="false">
      <c r="A178" s="10" t="s">
        <v>309</v>
      </c>
      <c r="B178" s="10" t="s">
        <v>310</v>
      </c>
      <c r="C178" s="30" t="n">
        <v>5148.30393</v>
      </c>
      <c r="D178" s="12" t="n">
        <f aca="false">(C178*1.05)</f>
        <v>5405.7191265</v>
      </c>
      <c r="E178" s="27" t="n">
        <v>6016.5653877945</v>
      </c>
      <c r="F178" s="13" t="n">
        <f aca="false">(E178*1.06)</f>
        <v>6377.55931106217</v>
      </c>
      <c r="G178" s="33" t="n">
        <v>7031.25914044604</v>
      </c>
      <c r="H178" s="15" t="n">
        <f aca="false">(G178*1.04)</f>
        <v>7312.50950606389</v>
      </c>
      <c r="I178" s="16" t="n">
        <f aca="false">(H178*1.05)</f>
        <v>7678.13498136708</v>
      </c>
      <c r="J178" s="15" t="n">
        <f aca="false">(I178*1.05)</f>
        <v>8062.04173043544</v>
      </c>
      <c r="K178" s="15" t="n">
        <v>3670</v>
      </c>
      <c r="L178" s="15" t="n">
        <f aca="false">(K178*1.05)</f>
        <v>3853.5</v>
      </c>
      <c r="M178" s="13" t="n">
        <f aca="false">(L178*1.04)</f>
        <v>4007.64</v>
      </c>
      <c r="N178" s="13" t="n">
        <f aca="false">(M178*1.05)</f>
        <v>4208.022</v>
      </c>
      <c r="O178" s="15" t="n">
        <f aca="false">(N178*1.05)</f>
        <v>4418.4231</v>
      </c>
      <c r="P178" s="15" t="n">
        <f aca="false">(O178*1.05)</f>
        <v>4639.344255</v>
      </c>
      <c r="Q178" s="15" t="n">
        <f aca="false">(P178*1.07)</f>
        <v>4964.09835285</v>
      </c>
      <c r="R178" s="13" t="n">
        <f aca="false">(Q178*1.1)</f>
        <v>5460.508188135</v>
      </c>
      <c r="S178" s="17" t="n">
        <f aca="false">(R178*1.07)</f>
        <v>5842.74376130445</v>
      </c>
      <c r="T178" s="13" t="n">
        <f aca="false">(S178*1.08)</f>
        <v>6310.16326220881</v>
      </c>
      <c r="U178" s="13" t="n">
        <f aca="false">(T178*1.1)</f>
        <v>6941.17958842969</v>
      </c>
      <c r="V178" s="17" t="n">
        <f aca="false">(U178*1.1)</f>
        <v>7635.29754727266</v>
      </c>
      <c r="W178" s="17" t="n">
        <f aca="false">(V178*1.2)</f>
        <v>9162.35705672719</v>
      </c>
      <c r="X178" s="13" t="n">
        <f aca="false">(W178*1.06)</f>
        <v>9712.09848013082</v>
      </c>
      <c r="Y178" s="17" t="n">
        <v>8942</v>
      </c>
      <c r="Z178" s="15" t="n">
        <v>9388</v>
      </c>
      <c r="AA178" s="15" t="n">
        <f aca="false">(Z178*1.06)</f>
        <v>9951.28</v>
      </c>
      <c r="AB178" s="13" t="n">
        <f aca="false">(AA178*1.06)</f>
        <v>10548.3568</v>
      </c>
      <c r="AC178" s="17" t="n">
        <f aca="false">(AB178*1.07)</f>
        <v>11286.741776</v>
      </c>
      <c r="AD178" s="15" t="n">
        <f aca="false">(AC178*1.08)</f>
        <v>12189.68111808</v>
      </c>
      <c r="AE178" s="13" t="n">
        <f aca="false">(AD178*1.08)</f>
        <v>13164.8556075264</v>
      </c>
      <c r="AF178" s="13" t="n">
        <f aca="false">(AE178*1.08)</f>
        <v>14218.0440561285</v>
      </c>
      <c r="AG178" s="13" t="n">
        <f aca="false">(AF178*1.1)</f>
        <v>15639.8484617414</v>
      </c>
      <c r="AH178" s="13" t="n">
        <f aca="false">(AG178*1.07)</f>
        <v>16734.6378540633</v>
      </c>
      <c r="AI178" s="17" t="n">
        <f aca="false">(AH178*1.22)</f>
        <v>20416.2581819572</v>
      </c>
      <c r="AJ178" s="17" t="n">
        <f aca="false">(AI178*1.1)</f>
        <v>22457.8840001529</v>
      </c>
      <c r="AK178" s="34"/>
      <c r="AL178" s="35"/>
      <c r="AM178" s="22"/>
      <c r="AN178" s="13" t="n">
        <f aca="false">(AJ178*1.07)</f>
        <v>24029.9358801636</v>
      </c>
      <c r="AO178" s="2"/>
      <c r="AP178" s="16" t="n">
        <f aca="false">(AN178*1.15)</f>
        <v>27634.4262621882</v>
      </c>
      <c r="AQ178" s="16" t="n">
        <f aca="false">(AP178*1.12)</f>
        <v>30950.5574136507</v>
      </c>
      <c r="AR178" s="1" t="n">
        <f aca="false">(AQ178*1.2)</f>
        <v>37140.6688963809</v>
      </c>
      <c r="AS178" s="16" t="n">
        <f aca="false">(AR178*1.1)</f>
        <v>40854.735786019</v>
      </c>
      <c r="AT178" s="16" t="n">
        <f aca="false">(AS178*1.25)</f>
        <v>51068.4197325237</v>
      </c>
      <c r="AU178" s="1" t="n">
        <f aca="false">(AT178*1.12)</f>
        <v>57196.6301004266</v>
      </c>
      <c r="AV178" s="16" t="n">
        <v>48480</v>
      </c>
      <c r="AW178" s="1" t="n">
        <v>92864.48</v>
      </c>
      <c r="AX178" s="16" t="n">
        <f aca="false">(AW178*1.06)</f>
        <v>98436.3488</v>
      </c>
    </row>
    <row r="179" customFormat="false" ht="15.75" hidden="false" customHeight="false" outlineLevel="0" collapsed="false">
      <c r="A179" s="10" t="s">
        <v>311</v>
      </c>
      <c r="B179" s="10" t="s">
        <v>312</v>
      </c>
      <c r="C179" s="30" t="n">
        <v>2225.81079</v>
      </c>
      <c r="D179" s="12" t="n">
        <f aca="false">(C179*1.05)</f>
        <v>2337.1013295</v>
      </c>
      <c r="E179" s="27" t="n">
        <v>2601.1937797335</v>
      </c>
      <c r="F179" s="13" t="n">
        <f aca="false">(E179*1.06)</f>
        <v>2757.26540651751</v>
      </c>
      <c r="G179" s="33" t="n">
        <v>3039.88511068556</v>
      </c>
      <c r="H179" s="15" t="n">
        <f aca="false">(G179*1.04)</f>
        <v>3161.48051511298</v>
      </c>
      <c r="I179" s="16" t="n">
        <f aca="false">(H179*1.05)</f>
        <v>3319.55454086863</v>
      </c>
      <c r="J179" s="15" t="n">
        <f aca="false">(I179*1.05)</f>
        <v>3485.53226791206</v>
      </c>
      <c r="K179" s="15" t="n">
        <v>8289</v>
      </c>
      <c r="L179" s="15" t="n">
        <f aca="false">(K179*1.05)</f>
        <v>8703.45</v>
      </c>
      <c r="M179" s="13" t="n">
        <f aca="false">(L179*1.04)</f>
        <v>9051.588</v>
      </c>
      <c r="N179" s="13" t="n">
        <f aca="false">(M179*1.05)</f>
        <v>9504.1674</v>
      </c>
      <c r="O179" s="15" t="n">
        <f aca="false">(N179*1.05)</f>
        <v>9979.37577</v>
      </c>
      <c r="P179" s="15" t="n">
        <f aca="false">(O179*1.05)</f>
        <v>10478.3445585</v>
      </c>
      <c r="Q179" s="15" t="n">
        <f aca="false">(P179*1.07)</f>
        <v>11211.828677595</v>
      </c>
      <c r="R179" s="13" t="n">
        <f aca="false">(Q179*1.1)</f>
        <v>12333.0115453545</v>
      </c>
      <c r="S179" s="17" t="n">
        <f aca="false">(R179*1.07)</f>
        <v>13196.3223535293</v>
      </c>
      <c r="T179" s="13" t="n">
        <f aca="false">(S179*1.08)</f>
        <v>14252.0281418117</v>
      </c>
      <c r="U179" s="13" t="n">
        <f aca="false">(T179*1.1)</f>
        <v>15677.2309559928</v>
      </c>
      <c r="V179" s="17" t="n">
        <f aca="false">(U179*1.1)</f>
        <v>17244.9540515921</v>
      </c>
      <c r="W179" s="17" t="n">
        <f aca="false">(V179*1.2)</f>
        <v>20693.9448619105</v>
      </c>
      <c r="X179" s="13" t="n">
        <f aca="false">(W179*1.06)</f>
        <v>21935.5815536252</v>
      </c>
      <c r="Y179" s="17" t="n">
        <v>20199</v>
      </c>
      <c r="Z179" s="15" t="n">
        <v>21130</v>
      </c>
      <c r="AA179" s="15" t="n">
        <f aca="false">(Z179*1.06)</f>
        <v>22397.8</v>
      </c>
      <c r="AB179" s="13" t="n">
        <f aca="false">(AA179*1.06)</f>
        <v>23741.668</v>
      </c>
      <c r="AC179" s="17" t="n">
        <f aca="false">(AB179*1.07)</f>
        <v>25403.58476</v>
      </c>
      <c r="AD179" s="15" t="n">
        <f aca="false">(AC179*1.08)</f>
        <v>27435.8715408</v>
      </c>
      <c r="AE179" s="13" t="n">
        <f aca="false">(AD179*1.08)</f>
        <v>29630.741264064</v>
      </c>
      <c r="AF179" s="13" t="n">
        <f aca="false">(AE179*1.08)</f>
        <v>32001.2005651891</v>
      </c>
      <c r="AG179" s="13" t="n">
        <f aca="false">(AF179*1.1)</f>
        <v>35201.320621708</v>
      </c>
      <c r="AH179" s="13" t="n">
        <f aca="false">(AG179*1.07)</f>
        <v>37665.4130652276</v>
      </c>
      <c r="AI179" s="17" t="n">
        <f aca="false">(AH179*1.22)</f>
        <v>45951.8039395777</v>
      </c>
      <c r="AJ179" s="17" t="n">
        <f aca="false">(AI179*1.1)</f>
        <v>50546.9843335355</v>
      </c>
      <c r="AK179" s="34"/>
      <c r="AL179" s="35"/>
      <c r="AM179" s="22"/>
      <c r="AN179" s="13" t="n">
        <f aca="false">(AJ179*1.07)</f>
        <v>54085.2732368829</v>
      </c>
      <c r="AO179" s="2"/>
      <c r="AP179" s="16" t="n">
        <f aca="false">(AN179*1.15)</f>
        <v>62198.0642224154</v>
      </c>
      <c r="AQ179" s="16" t="n">
        <f aca="false">(AP179*1.12)</f>
        <v>69661.8319291052</v>
      </c>
      <c r="AR179" s="1" t="n">
        <f aca="false">(AQ179*1.2)</f>
        <v>83594.1983149263</v>
      </c>
      <c r="AS179" s="16" t="n">
        <f aca="false">(AR179*1.1)</f>
        <v>91953.6181464189</v>
      </c>
      <c r="AT179" s="16" t="n">
        <f aca="false">(AS179*1.25)</f>
        <v>114942.022683024</v>
      </c>
      <c r="AU179" s="1" t="n">
        <f aca="false">(AT179*1.12)</f>
        <v>128735.065404986</v>
      </c>
      <c r="AV179" s="16" t="n">
        <v>109510</v>
      </c>
      <c r="AW179" s="1" t="n">
        <v>58941.088</v>
      </c>
      <c r="AX179" s="16" t="n">
        <f aca="false">(AW179*1.06)</f>
        <v>62477.55328</v>
      </c>
    </row>
    <row r="180" customFormat="false" ht="15.75" hidden="false" customHeight="false" outlineLevel="0" collapsed="false">
      <c r="A180" s="10" t="s">
        <v>313</v>
      </c>
      <c r="B180" s="10" t="s">
        <v>314</v>
      </c>
      <c r="C180" s="30" t="n">
        <v>2260.34718</v>
      </c>
      <c r="D180" s="12" t="n">
        <f aca="false">(C180*1.05)</f>
        <v>2373.364539</v>
      </c>
      <c r="E180" s="27" t="n">
        <v>2641.554731907</v>
      </c>
      <c r="F180" s="13" t="n">
        <f aca="false">(E180*1.06)</f>
        <v>2800.04801582142</v>
      </c>
      <c r="G180" s="33" t="n">
        <v>3087.05293744312</v>
      </c>
      <c r="H180" s="15" t="n">
        <f aca="false">(G180*1.04)</f>
        <v>3210.53505494084</v>
      </c>
      <c r="I180" s="16" t="n">
        <f aca="false">(H180*1.05)</f>
        <v>3371.06180768788</v>
      </c>
      <c r="J180" s="15" t="n">
        <f aca="false">(I180*1.05)</f>
        <v>3539.61489807228</v>
      </c>
      <c r="K180" s="15" t="n">
        <v>5630</v>
      </c>
      <c r="L180" s="15" t="n">
        <f aca="false">(K180*1.05)</f>
        <v>5911.5</v>
      </c>
      <c r="M180" s="13" t="n">
        <f aca="false">(L180*1.04)</f>
        <v>6147.96</v>
      </c>
      <c r="N180" s="13" t="n">
        <f aca="false">(M180*1.05)</f>
        <v>6455.358</v>
      </c>
      <c r="O180" s="15" t="n">
        <f aca="false">(N180*1.05)</f>
        <v>6778.1259</v>
      </c>
      <c r="P180" s="15" t="n">
        <f aca="false">(O180*1.05)</f>
        <v>7117.032195</v>
      </c>
      <c r="Q180" s="15" t="n">
        <f aca="false">(P180*1.07)</f>
        <v>7615.22444865</v>
      </c>
      <c r="R180" s="13" t="n">
        <f aca="false">(Q180*1.1)</f>
        <v>8376.746893515</v>
      </c>
      <c r="S180" s="17" t="n">
        <f aca="false">(R180*1.07)</f>
        <v>8963.11917606105</v>
      </c>
      <c r="T180" s="13" t="n">
        <f aca="false">(S180*1.08)</f>
        <v>9680.16871014594</v>
      </c>
      <c r="U180" s="13" t="n">
        <f aca="false">(T180*1.1)</f>
        <v>10648.1855811605</v>
      </c>
      <c r="V180" s="17" t="n">
        <f aca="false">(U180*1.1)</f>
        <v>11713.0041392766</v>
      </c>
      <c r="W180" s="17" t="n">
        <f aca="false">(V180*1.2)</f>
        <v>14055.6049671319</v>
      </c>
      <c r="X180" s="13" t="n">
        <f aca="false">(W180*1.06)</f>
        <v>14898.9412651598</v>
      </c>
      <c r="Y180" s="17" t="n">
        <v>13675</v>
      </c>
      <c r="Z180" s="15" t="n">
        <v>14404</v>
      </c>
      <c r="AA180" s="15" t="n">
        <f aca="false">(Z180*1.06)</f>
        <v>15268.24</v>
      </c>
      <c r="AB180" s="13" t="n">
        <f aca="false">(AA180*1.06)</f>
        <v>16184.3344</v>
      </c>
      <c r="AC180" s="17" t="n">
        <f aca="false">(AB180*1.07)</f>
        <v>17317.237808</v>
      </c>
      <c r="AD180" s="15" t="n">
        <f aca="false">(AC180*1.08)</f>
        <v>18702.61683264</v>
      </c>
      <c r="AE180" s="13" t="n">
        <f aca="false">(AD180*1.08)</f>
        <v>20198.8261792512</v>
      </c>
      <c r="AF180" s="13" t="n">
        <f aca="false">(AE180*1.08)</f>
        <v>21814.7322735913</v>
      </c>
      <c r="AG180" s="13" t="n">
        <f aca="false">(AF180*1.1)</f>
        <v>23996.2055009504</v>
      </c>
      <c r="AH180" s="13" t="n">
        <f aca="false">(AG180*1.07)</f>
        <v>25675.939886017</v>
      </c>
      <c r="AI180" s="17" t="n">
        <f aca="false">(AH180*1.22)</f>
        <v>31324.6466609407</v>
      </c>
      <c r="AJ180" s="17" t="n">
        <f aca="false">(AI180*1.1)</f>
        <v>34457.1113270348</v>
      </c>
      <c r="AK180" s="34"/>
      <c r="AL180" s="35"/>
      <c r="AM180" s="22"/>
      <c r="AN180" s="13" t="n">
        <f aca="false">(AJ180*1.07)</f>
        <v>36869.1091199272</v>
      </c>
      <c r="AO180" s="2"/>
      <c r="AP180" s="16" t="n">
        <f aca="false">(AN180*1.15)</f>
        <v>42399.4754879163</v>
      </c>
      <c r="AQ180" s="16" t="n">
        <f aca="false">(AP180*1.12)</f>
        <v>47487.4125464663</v>
      </c>
      <c r="AR180" s="1" t="n">
        <f aca="false">(AQ180*1.2)</f>
        <v>56984.8950557595</v>
      </c>
      <c r="AS180" s="16" t="n">
        <f aca="false">(AR180*1.1)</f>
        <v>62683.3845613355</v>
      </c>
      <c r="AT180" s="16" t="n">
        <f aca="false">(AS180*1.25)</f>
        <v>78354.2307016693</v>
      </c>
      <c r="AU180" s="1" t="n">
        <f aca="false">(AT180*1.12)</f>
        <v>87756.7383858697</v>
      </c>
      <c r="AV180" s="16" t="n">
        <v>69506</v>
      </c>
      <c r="AW180" s="1" t="n">
        <v>51863.68</v>
      </c>
      <c r="AX180" s="16" t="n">
        <f aca="false">(AW180*1.06)</f>
        <v>54975.5008</v>
      </c>
    </row>
    <row r="181" customFormat="false" ht="15.75" hidden="false" customHeight="false" outlineLevel="0" collapsed="false">
      <c r="A181" s="10" t="s">
        <v>315</v>
      </c>
      <c r="B181" s="10" t="s">
        <v>316</v>
      </c>
      <c r="C181" s="30" t="n">
        <v>3339.31164</v>
      </c>
      <c r="D181" s="12" t="n">
        <f aca="false">(C181*1.05)</f>
        <v>3506.277222</v>
      </c>
      <c r="E181" s="13" t="n">
        <v>3902.486548086</v>
      </c>
      <c r="F181" s="13" t="n">
        <f aca="false">(E181*1.06)</f>
        <v>4136.63574097116</v>
      </c>
      <c r="G181" s="13" t="n">
        <v>4560.64090442071</v>
      </c>
      <c r="H181" s="15" t="n">
        <f aca="false">(G181*1.04)</f>
        <v>4743.06654059753</v>
      </c>
      <c r="I181" s="16" t="n">
        <f aca="false">(H181*1.05)</f>
        <v>4980.21986762741</v>
      </c>
      <c r="J181" s="15" t="n">
        <f aca="false">(I181*1.05)</f>
        <v>5229.23086100878</v>
      </c>
      <c r="K181" s="15" t="n">
        <v>4630</v>
      </c>
      <c r="L181" s="15" t="n">
        <f aca="false">(K181*1.05)</f>
        <v>4861.5</v>
      </c>
      <c r="M181" s="13" t="n">
        <f aca="false">(L181*1.04)</f>
        <v>5055.96</v>
      </c>
      <c r="N181" s="13" t="n">
        <f aca="false">(M181*1.05)</f>
        <v>5308.758</v>
      </c>
      <c r="O181" s="15" t="n">
        <f aca="false">(N181*1.05)</f>
        <v>5574.1959</v>
      </c>
      <c r="P181" s="15" t="n">
        <f aca="false">(O181*1.05)</f>
        <v>5852.905695</v>
      </c>
      <c r="Q181" s="15" t="n">
        <f aca="false">(P181*1.07)</f>
        <v>6262.60909365</v>
      </c>
      <c r="R181" s="13" t="n">
        <f aca="false">(Q181*1.1)</f>
        <v>6888.870003015</v>
      </c>
      <c r="S181" s="17" t="n">
        <f aca="false">(R181*1.07)</f>
        <v>7371.09090322605</v>
      </c>
      <c r="T181" s="13" t="n">
        <f aca="false">(S181*1.08)</f>
        <v>7960.77817548414</v>
      </c>
      <c r="U181" s="13" t="n">
        <f aca="false">(T181*1.1)</f>
        <v>8756.85599303255</v>
      </c>
      <c r="V181" s="17" t="n">
        <f aca="false">(U181*1.1)</f>
        <v>9632.54159233581</v>
      </c>
      <c r="W181" s="17" t="n">
        <f aca="false">(V181*1.2)</f>
        <v>11559.049910803</v>
      </c>
      <c r="X181" s="13" t="n">
        <f aca="false">(W181*1.06)</f>
        <v>12252.5929054511</v>
      </c>
      <c r="Y181" s="17" t="n">
        <v>11281</v>
      </c>
      <c r="Z181" s="15" t="n">
        <v>11845</v>
      </c>
      <c r="AA181" s="15" t="n">
        <f aca="false">(Z181*1.06)</f>
        <v>12555.7</v>
      </c>
      <c r="AB181" s="13" t="n">
        <f aca="false">(AA181*1.06)</f>
        <v>13309.042</v>
      </c>
      <c r="AC181" s="17" t="n">
        <f aca="false">(AB181*1.07)</f>
        <v>14240.67494</v>
      </c>
      <c r="AD181" s="15" t="n">
        <f aca="false">(AC181*1.08)</f>
        <v>15379.9289352</v>
      </c>
      <c r="AE181" s="13" t="n">
        <f aca="false">(AD181*1.08)</f>
        <v>16610.323250016</v>
      </c>
      <c r="AF181" s="13" t="n">
        <f aca="false">(AE181*1.08)</f>
        <v>17939.1491100173</v>
      </c>
      <c r="AG181" s="13" t="n">
        <f aca="false">(AF181*1.1)</f>
        <v>19733.064021019</v>
      </c>
      <c r="AH181" s="13" t="n">
        <f aca="false">(AG181*1.07)</f>
        <v>21114.3785024904</v>
      </c>
      <c r="AI181" s="17" t="n">
        <f aca="false">(AH181*1.22)</f>
        <v>25759.5417730382</v>
      </c>
      <c r="AJ181" s="17" t="n">
        <f aca="false">(AI181*1.1)</f>
        <v>28335.4959503421</v>
      </c>
      <c r="AK181" s="34"/>
      <c r="AL181" s="35"/>
      <c r="AM181" s="22"/>
      <c r="AN181" s="13" t="n">
        <f aca="false">(AJ181*1.07)</f>
        <v>30318.980666866</v>
      </c>
      <c r="AO181" s="2"/>
      <c r="AP181" s="16" t="n">
        <f aca="false">(AN181*1.15)</f>
        <v>34866.8277668959</v>
      </c>
      <c r="AQ181" s="16" t="n">
        <f aca="false">(AP181*1.12)</f>
        <v>39050.8470989234</v>
      </c>
      <c r="AR181" s="1" t="n">
        <f aca="false">(AQ181*1.2)</f>
        <v>46861.0165187081</v>
      </c>
      <c r="AS181" s="16" t="n">
        <f aca="false">(AR181*1.1)</f>
        <v>51547.1181705789</v>
      </c>
      <c r="AT181" s="16" t="n">
        <f aca="false">(AS181*1.25)</f>
        <v>64433.8977132236</v>
      </c>
      <c r="AU181" s="1" t="n">
        <f aca="false">(AT181*1.12)</f>
        <v>72165.9654388105</v>
      </c>
      <c r="AV181" s="16" t="n">
        <v>61160</v>
      </c>
      <c r="AW181" s="1" t="n">
        <v>43071.616</v>
      </c>
      <c r="AX181" s="16" t="n">
        <f aca="false">(AW181*1.06)</f>
        <v>45655.91296</v>
      </c>
    </row>
    <row r="182" customFormat="false" ht="15.75" hidden="false" customHeight="false" outlineLevel="0" collapsed="false">
      <c r="A182" s="10" t="s">
        <v>317</v>
      </c>
      <c r="B182" s="10" t="s">
        <v>318</v>
      </c>
      <c r="C182" s="30" t="n">
        <v>2783.15667</v>
      </c>
      <c r="D182" s="12" t="n">
        <f aca="false">(C182*1.05)</f>
        <v>2922.3145035</v>
      </c>
      <c r="E182" s="13" t="n">
        <v>3252.5360423955</v>
      </c>
      <c r="F182" s="13" t="n">
        <f aca="false">(E182*1.06)</f>
        <v>3447.68820493923</v>
      </c>
      <c r="G182" s="13" t="n">
        <v>3801.0762459455</v>
      </c>
      <c r="H182" s="15" t="n">
        <f aca="false">(G182*1.04)</f>
        <v>3953.11929578332</v>
      </c>
      <c r="I182" s="16" t="n">
        <f aca="false">(H182*1.05)</f>
        <v>4150.77526057249</v>
      </c>
      <c r="J182" s="15" t="n">
        <f aca="false">(I182*1.05)</f>
        <v>4358.31402360111</v>
      </c>
      <c r="K182" s="15" t="n">
        <v>3845</v>
      </c>
      <c r="L182" s="15" t="n">
        <f aca="false">(K182*1.05)</f>
        <v>4037.25</v>
      </c>
      <c r="M182" s="13" t="n">
        <f aca="false">(L182*1.04)</f>
        <v>4198.74</v>
      </c>
      <c r="N182" s="13" t="n">
        <f aca="false">(M182*1.05)</f>
        <v>4408.677</v>
      </c>
      <c r="O182" s="15" t="n">
        <f aca="false">(N182*1.05)</f>
        <v>4629.11085</v>
      </c>
      <c r="P182" s="15" t="n">
        <f aca="false">(O182*1.05)</f>
        <v>4860.5663925</v>
      </c>
      <c r="Q182" s="15" t="n">
        <f aca="false">(P182*1.07)</f>
        <v>5200.806039975</v>
      </c>
      <c r="R182" s="13" t="n">
        <f aca="false">(Q182*1.1)</f>
        <v>5720.8866439725</v>
      </c>
      <c r="S182" s="17" t="n">
        <f aca="false">(R182*1.07)</f>
        <v>6121.34870905058</v>
      </c>
      <c r="T182" s="13" t="n">
        <f aca="false">(S182*1.08)</f>
        <v>6611.05660577462</v>
      </c>
      <c r="U182" s="13" t="n">
        <f aca="false">(T182*1.1)</f>
        <v>7272.16226635209</v>
      </c>
      <c r="V182" s="17" t="n">
        <f aca="false">(U182*1.1)</f>
        <v>7999.37849298729</v>
      </c>
      <c r="W182" s="17" t="n">
        <f aca="false">(V182*1.2)</f>
        <v>9599.25419158475</v>
      </c>
      <c r="X182" s="13" t="n">
        <f aca="false">(W182*1.06)</f>
        <v>10175.2094430798</v>
      </c>
      <c r="Y182" s="17" t="n">
        <v>9368</v>
      </c>
      <c r="Z182" s="15" t="n">
        <v>9668</v>
      </c>
      <c r="AA182" s="15" t="n">
        <f aca="false">(Z182*1.06)</f>
        <v>10248.08</v>
      </c>
      <c r="AB182" s="13" t="n">
        <f aca="false">(AA182*1.06)</f>
        <v>10862.9648</v>
      </c>
      <c r="AC182" s="17" t="n">
        <f aca="false">(AB182*1.07)</f>
        <v>11623.372336</v>
      </c>
      <c r="AD182" s="15" t="n">
        <f aca="false">(AC182*1.08)</f>
        <v>12553.24212288</v>
      </c>
      <c r="AE182" s="13" t="n">
        <f aca="false">(AD182*1.08)</f>
        <v>13557.5014927104</v>
      </c>
      <c r="AF182" s="13" t="n">
        <f aca="false">(AE182*1.08)</f>
        <v>14642.1016121272</v>
      </c>
      <c r="AG182" s="13" t="n">
        <f aca="false">(AF182*1.1)</f>
        <v>16106.31177334</v>
      </c>
      <c r="AH182" s="13" t="n">
        <f aca="false">(AG182*1.07)</f>
        <v>17233.7535974738</v>
      </c>
      <c r="AI182" s="17" t="n">
        <f aca="false">(AH182*1.22)</f>
        <v>21025.179388918</v>
      </c>
      <c r="AJ182" s="17" t="n">
        <f aca="false">(AI182*1.1)</f>
        <v>23127.6973278098</v>
      </c>
      <c r="AK182" s="34"/>
      <c r="AL182" s="35"/>
      <c r="AM182" s="22"/>
      <c r="AN182" s="13" t="n">
        <f aca="false">(AJ182*1.07)</f>
        <v>24746.6361407565</v>
      </c>
      <c r="AO182" s="2"/>
      <c r="AP182" s="16" t="n">
        <f aca="false">(AN182*1.15)</f>
        <v>28458.6315618699</v>
      </c>
      <c r="AQ182" s="16" t="n">
        <f aca="false">(AP182*1.12)</f>
        <v>31873.6673492943</v>
      </c>
      <c r="AR182" s="1" t="n">
        <f aca="false">(AQ182*1.2)</f>
        <v>38248.4008191532</v>
      </c>
      <c r="AS182" s="16" t="n">
        <f aca="false">(AR182*1.1)</f>
        <v>42073.2409010685</v>
      </c>
      <c r="AT182" s="16" t="n">
        <f aca="false">(AS182*1.25)</f>
        <v>52591.5511263357</v>
      </c>
      <c r="AU182" s="1" t="n">
        <f aca="false">(AT182*1.12)</f>
        <v>58902.5372614959</v>
      </c>
      <c r="AV182" s="16" t="n">
        <v>50792</v>
      </c>
      <c r="AW182" s="1" t="n">
        <v>43062.288</v>
      </c>
      <c r="AX182" s="16" t="n">
        <f aca="false">(AW182*1.06)</f>
        <v>45646.02528</v>
      </c>
    </row>
    <row r="183" customFormat="false" ht="15.75" hidden="false" customHeight="false" outlineLevel="0" collapsed="false">
      <c r="A183" s="10"/>
      <c r="B183" s="10" t="s">
        <v>319</v>
      </c>
      <c r="C183" s="30" t="n">
        <v>2406.82911</v>
      </c>
      <c r="D183" s="12" t="n">
        <f aca="false">(C183*1.05)</f>
        <v>2527.1705655</v>
      </c>
      <c r="E183" s="13" t="n">
        <v>2812.7408394015</v>
      </c>
      <c r="F183" s="13" t="n">
        <f aca="false">(E183*1.06)</f>
        <v>2981.50528976559</v>
      </c>
      <c r="G183" s="13" t="n">
        <v>3287.10958196656</v>
      </c>
      <c r="H183" s="15" t="n">
        <f aca="false">(G183*1.04)</f>
        <v>3418.59396524523</v>
      </c>
      <c r="I183" s="16" t="n">
        <f aca="false">(H183*1.05)</f>
        <v>3589.52366350749</v>
      </c>
      <c r="J183" s="15" t="n">
        <f aca="false">(I183*1.05)</f>
        <v>3768.99984668286</v>
      </c>
      <c r="K183" s="15" t="n">
        <v>3845</v>
      </c>
      <c r="L183" s="15" t="n">
        <f aca="false">(K183*1.05)</f>
        <v>4037.25</v>
      </c>
      <c r="M183" s="13" t="n">
        <f aca="false">(L183*1.04)</f>
        <v>4198.74</v>
      </c>
      <c r="N183" s="13" t="n">
        <f aca="false">(M183*1.05)</f>
        <v>4408.677</v>
      </c>
      <c r="O183" s="15" t="n">
        <f aca="false">(N183*1.05)</f>
        <v>4629.11085</v>
      </c>
      <c r="P183" s="15" t="n">
        <f aca="false">(O183*1.05)</f>
        <v>4860.5663925</v>
      </c>
      <c r="Q183" s="15" t="n">
        <f aca="false">(P183*1.07)</f>
        <v>5200.806039975</v>
      </c>
      <c r="R183" s="13" t="n">
        <f aca="false">(Q183*1.1)</f>
        <v>5720.8866439725</v>
      </c>
      <c r="S183" s="17" t="n">
        <f aca="false">(R183*1.07)</f>
        <v>6121.34870905058</v>
      </c>
      <c r="T183" s="13" t="n">
        <f aca="false">(S183*1.08)</f>
        <v>6611.05660577462</v>
      </c>
      <c r="U183" s="13" t="n">
        <f aca="false">(T183*1.1)</f>
        <v>7272.16226635209</v>
      </c>
      <c r="V183" s="17" t="n">
        <f aca="false">(U183*1.1)</f>
        <v>7999.37849298729</v>
      </c>
      <c r="W183" s="17" t="n">
        <f aca="false">(V183*1.2)</f>
        <v>9599.25419158475</v>
      </c>
      <c r="X183" s="13" t="n">
        <f aca="false">(W183*1.06)</f>
        <v>10175.2094430798</v>
      </c>
      <c r="Y183" s="17" t="n">
        <v>9368</v>
      </c>
      <c r="Z183" s="15" t="n">
        <v>9836</v>
      </c>
      <c r="AA183" s="15" t="n">
        <f aca="false">(Z183*1.06)</f>
        <v>10426.16</v>
      </c>
      <c r="AB183" s="13" t="n">
        <f aca="false">(AA183*1.06)</f>
        <v>11051.7296</v>
      </c>
      <c r="AC183" s="17" t="n">
        <f aca="false">(AB183*1.07)</f>
        <v>11825.350672</v>
      </c>
      <c r="AD183" s="15" t="n">
        <f aca="false">(AC183*1.08)</f>
        <v>12771.37872576</v>
      </c>
      <c r="AE183" s="13" t="n">
        <f aca="false">(AD183*1.08)</f>
        <v>13793.0890238208</v>
      </c>
      <c r="AF183" s="13" t="n">
        <f aca="false">(AE183*1.08)</f>
        <v>14896.5361457265</v>
      </c>
      <c r="AG183" s="13" t="n">
        <f aca="false">(AF183*1.1)</f>
        <v>16386.1897602991</v>
      </c>
      <c r="AH183" s="13" t="n">
        <f aca="false">(AG183*1.07)</f>
        <v>17533.2230435201</v>
      </c>
      <c r="AI183" s="17" t="n">
        <f aca="false">(AH183*1.22)</f>
        <v>21390.5321130945</v>
      </c>
      <c r="AJ183" s="17" t="n">
        <f aca="false">(AI183*1.1)</f>
        <v>23529.5853244039</v>
      </c>
      <c r="AK183" s="34"/>
      <c r="AL183" s="35"/>
      <c r="AM183" s="22"/>
      <c r="AN183" s="13" t="n">
        <f aca="false">(AJ183*1.07)</f>
        <v>25176.6562971122</v>
      </c>
      <c r="AO183" s="2"/>
      <c r="AP183" s="16" t="n">
        <f aca="false">(AN183*1.15)</f>
        <v>28953.154741679</v>
      </c>
      <c r="AQ183" s="16" t="n">
        <f aca="false">(AP183*1.12)</f>
        <v>32427.5333106805</v>
      </c>
      <c r="AR183" s="1" t="n">
        <f aca="false">(AQ183*1.2)</f>
        <v>38913.0399728166</v>
      </c>
      <c r="AS183" s="16" t="n">
        <f aca="false">(AR183*1.1)</f>
        <v>42804.3439700983</v>
      </c>
      <c r="AT183" s="16" t="n">
        <f aca="false">(AS183*1.25)</f>
        <v>53505.4299626228</v>
      </c>
      <c r="AU183" s="1" t="n">
        <f aca="false">(AT183*1.12)</f>
        <v>59926.0815581376</v>
      </c>
      <c r="AV183" s="16" t="n">
        <v>50781</v>
      </c>
      <c r="AW183" s="1" t="n">
        <v>127200</v>
      </c>
      <c r="AX183" s="16" t="n">
        <f aca="false">(AW183*1.06)</f>
        <v>134832</v>
      </c>
    </row>
    <row r="184" customFormat="false" ht="15.75" hidden="false" customHeight="false" outlineLevel="0" collapsed="false">
      <c r="B184" s="28" t="s">
        <v>320</v>
      </c>
      <c r="C184" s="30"/>
      <c r="D184" s="12"/>
      <c r="E184" s="27"/>
      <c r="F184" s="13"/>
      <c r="G184" s="33"/>
      <c r="H184" s="15"/>
      <c r="I184" s="16"/>
      <c r="J184" s="15"/>
      <c r="K184" s="13"/>
      <c r="L184" s="35"/>
      <c r="M184" s="13" t="n">
        <f aca="false">(L184*1.04)</f>
        <v>0</v>
      </c>
      <c r="N184" s="13" t="n">
        <f aca="false">(M184*1.05)</f>
        <v>0</v>
      </c>
      <c r="O184" s="35"/>
      <c r="P184" s="35"/>
      <c r="Q184" s="15" t="n">
        <f aca="false">(P184*1.07)</f>
        <v>0</v>
      </c>
      <c r="R184" s="13" t="n">
        <f aca="false">(Q184*1.1)</f>
        <v>0</v>
      </c>
      <c r="S184" s="17" t="n">
        <f aca="false">(R184*1.07)</f>
        <v>0</v>
      </c>
      <c r="T184" s="13" t="n">
        <f aca="false">(S184*1.08)</f>
        <v>0</v>
      </c>
      <c r="U184" s="35"/>
      <c r="V184" s="35"/>
      <c r="W184" s="35" t="n">
        <v>22500</v>
      </c>
      <c r="X184" s="13" t="n">
        <f aca="false">(W184*1.06)</f>
        <v>23850</v>
      </c>
      <c r="Y184" s="17" t="n">
        <f aca="false">(X184*1.06)</f>
        <v>25281</v>
      </c>
      <c r="Z184" s="15" t="n">
        <f aca="false">(Y184*1.06)</f>
        <v>26797.86</v>
      </c>
      <c r="AA184" s="15" t="n">
        <f aca="false">(Z184*1.06)</f>
        <v>28405.7316</v>
      </c>
      <c r="AB184" s="13" t="n">
        <f aca="false">(AA184*1.06)</f>
        <v>30110.075496</v>
      </c>
      <c r="AC184" s="17" t="n">
        <f aca="false">(AB184*1.07)</f>
        <v>32217.78078072</v>
      </c>
      <c r="AD184" s="15" t="n">
        <f aca="false">(AC184*1.08)</f>
        <v>34795.2032431776</v>
      </c>
      <c r="AE184" s="13" t="n">
        <f aca="false">(AD184*1.08)</f>
        <v>37578.8195026318</v>
      </c>
      <c r="AF184" s="13" t="n">
        <f aca="false">(AE184*1.08)</f>
        <v>40585.1250628424</v>
      </c>
      <c r="AG184" s="13" t="n">
        <f aca="false">(AF184*1.1)</f>
        <v>44643.6375691266</v>
      </c>
      <c r="AH184" s="13" t="n">
        <f aca="false">(AG184*1.07)</f>
        <v>47768.6921989655</v>
      </c>
      <c r="AI184" s="17" t="n">
        <f aca="false">(AH184*1.22)</f>
        <v>58277.8044827379</v>
      </c>
      <c r="AJ184" s="17" t="n">
        <f aca="false">(AI184*1.1)</f>
        <v>64105.5849310117</v>
      </c>
      <c r="AK184" s="34"/>
      <c r="AL184" s="35"/>
      <c r="AM184" s="22"/>
      <c r="AN184" s="13" t="n">
        <f aca="false">(AJ184*1.07)</f>
        <v>68592.9758761825</v>
      </c>
      <c r="AO184" s="2"/>
      <c r="AP184" s="16" t="n">
        <f aca="false">(AN184*1.15)</f>
        <v>78881.9222576099</v>
      </c>
      <c r="AQ184" s="16" t="n">
        <f aca="false">(AP184*1.12)</f>
        <v>88347.752928523</v>
      </c>
      <c r="AR184" s="1" t="n">
        <f aca="false">(AQ184*1.2)</f>
        <v>106017.303514228</v>
      </c>
      <c r="AS184" s="16" t="n">
        <f aca="false">(AR184*1.1)</f>
        <v>116619.03386565</v>
      </c>
      <c r="AT184" s="16" t="n">
        <f aca="false">(AS184*1.25)</f>
        <v>145773.792332063</v>
      </c>
      <c r="AU184" s="1" t="n">
        <f aca="false">(AT184*1.12)</f>
        <v>163266.647411911</v>
      </c>
      <c r="AV184" s="16" t="n">
        <v>150000</v>
      </c>
      <c r="AX184" s="1"/>
    </row>
    <row r="186" customFormat="false" ht="15.75" hidden="false" customHeight="false" outlineLevel="0" collapsed="false">
      <c r="A186" s="41" t="s">
        <v>321</v>
      </c>
      <c r="L186" s="22"/>
      <c r="M186" s="42"/>
      <c r="N186" s="22"/>
      <c r="O186" s="22"/>
      <c r="P186" s="22"/>
      <c r="Q186" s="15" t="n">
        <f aca="false">(P186*1.07)</f>
        <v>0</v>
      </c>
      <c r="R186" s="13" t="n">
        <f aca="false">(Q186*1.1)</f>
        <v>0</v>
      </c>
      <c r="S186" s="17" t="n">
        <f aca="false">(R186*1.07)</f>
        <v>0</v>
      </c>
      <c r="T186" s="13" t="n">
        <f aca="false">(S186*1.08)</f>
        <v>0</v>
      </c>
      <c r="U186" s="35"/>
      <c r="V186" s="35"/>
      <c r="W186" s="35"/>
      <c r="X186" s="35"/>
      <c r="Y186" s="35"/>
      <c r="Z186" s="35"/>
      <c r="AA186" s="35"/>
      <c r="AB186" s="22"/>
      <c r="AC186" s="35"/>
      <c r="AD186" s="35"/>
      <c r="AE186" s="22"/>
      <c r="AF186" s="22"/>
      <c r="AG186" s="22"/>
      <c r="AH186" s="17" t="n">
        <f aca="false">(AG186*1.07)</f>
        <v>0</v>
      </c>
      <c r="AI186" s="35"/>
      <c r="AJ186" s="35"/>
      <c r="AK186" s="34"/>
      <c r="AL186" s="35"/>
      <c r="AM186" s="22"/>
      <c r="AN186" s="33"/>
      <c r="AO186" s="2"/>
      <c r="AP186" s="33"/>
      <c r="AV186" s="1"/>
    </row>
    <row r="187" customFormat="false" ht="15.75" hidden="false" customHeight="false" outlineLevel="0" collapsed="false">
      <c r="A187" s="10" t="s">
        <v>322</v>
      </c>
      <c r="B187" s="10" t="s">
        <v>323</v>
      </c>
      <c r="C187" s="30" t="n">
        <v>2227.0017</v>
      </c>
      <c r="D187" s="12" t="n">
        <f aca="false">(C187*1.05)</f>
        <v>2338.351785</v>
      </c>
      <c r="E187" s="13" t="n">
        <v>2602.585536705</v>
      </c>
      <c r="F187" s="13" t="n">
        <f aca="false">(E187*1.06)</f>
        <v>2758.7406689073</v>
      </c>
      <c r="G187" s="13" t="n">
        <v>3041.5115874703</v>
      </c>
      <c r="H187" s="15" t="n">
        <f aca="false">(G187*1.04)</f>
        <v>3163.17205096911</v>
      </c>
      <c r="I187" s="16" t="n">
        <f aca="false">(H187*1.05)</f>
        <v>3321.33065351757</v>
      </c>
      <c r="J187" s="15" t="n">
        <f aca="false">(I187*1.05)</f>
        <v>3487.39718619345</v>
      </c>
      <c r="K187" s="15" t="n">
        <v>9186</v>
      </c>
      <c r="L187" s="15" t="n">
        <f aca="false">(K187*1.05)</f>
        <v>9645.3</v>
      </c>
      <c r="M187" s="13" t="n">
        <f aca="false">(L187*1.04)</f>
        <v>10031.112</v>
      </c>
      <c r="N187" s="13" t="n">
        <f aca="false">(M187*1.05)</f>
        <v>10532.6676</v>
      </c>
      <c r="O187" s="15" t="n">
        <f aca="false">(N187*1.05)</f>
        <v>11059.30098</v>
      </c>
      <c r="P187" s="15" t="n">
        <f aca="false">(O187*1.05)</f>
        <v>11612.266029</v>
      </c>
      <c r="Q187" s="15" t="n">
        <f aca="false">(P187*1.07)</f>
        <v>12425.12465103</v>
      </c>
      <c r="R187" s="13" t="n">
        <f aca="false">(Q187*1.1)</f>
        <v>13667.637116133</v>
      </c>
      <c r="S187" s="17" t="n">
        <f aca="false">(R187*1.07)</f>
        <v>14624.3717142623</v>
      </c>
      <c r="T187" s="13" t="n">
        <f aca="false">(S187*1.08)</f>
        <v>15794.3214514033</v>
      </c>
      <c r="U187" s="13" t="n">
        <f aca="false">(T187*1.1)</f>
        <v>17373.7535965436</v>
      </c>
      <c r="V187" s="17" t="n">
        <f aca="false">(U187*1.1)</f>
        <v>19111.128956198</v>
      </c>
      <c r="W187" s="17" t="n">
        <f aca="false">(V187*1.2)</f>
        <v>22933.3547474376</v>
      </c>
      <c r="X187" s="13" t="n">
        <f aca="false">(W187*1.06)</f>
        <v>24309.3560322839</v>
      </c>
      <c r="Y187" s="17" t="n">
        <v>24000</v>
      </c>
      <c r="Z187" s="15" t="n">
        <f aca="false">(Y187*1.06)</f>
        <v>25440</v>
      </c>
      <c r="AA187" s="15" t="n">
        <f aca="false">(Z187*1.06)</f>
        <v>26966.4</v>
      </c>
      <c r="AB187" s="13" t="n">
        <f aca="false">(AA187*1.06)</f>
        <v>28584.384</v>
      </c>
      <c r="AC187" s="17" t="n">
        <f aca="false">(AB187*1.07)</f>
        <v>30585.29088</v>
      </c>
      <c r="AD187" s="15" t="n">
        <f aca="false">(AC187*1.08)</f>
        <v>33032.1141504</v>
      </c>
      <c r="AE187" s="13" t="n">
        <f aca="false">(AD187*1.08)</f>
        <v>35674.683282432</v>
      </c>
      <c r="AF187" s="13" t="n">
        <f aca="false">(AE187*1.08)</f>
        <v>38528.6579450266</v>
      </c>
      <c r="AG187" s="13" t="n">
        <f aca="false">(AF187*1.1)</f>
        <v>42381.5237395292</v>
      </c>
      <c r="AH187" s="13" t="n">
        <f aca="false">(AG187*1.07)</f>
        <v>45348.2304012963</v>
      </c>
      <c r="AI187" s="17" t="n">
        <f aca="false">(AH187*1.22)</f>
        <v>55324.8410895815</v>
      </c>
      <c r="AJ187" s="17" t="n">
        <f aca="false">(AI187*1.1)</f>
        <v>60857.3251985396</v>
      </c>
      <c r="AK187" s="34"/>
      <c r="AL187" s="35"/>
      <c r="AM187" s="22"/>
      <c r="AN187" s="13" t="n">
        <f aca="false">(AJ187*1.07)</f>
        <v>65117.3379624374</v>
      </c>
      <c r="AO187" s="2"/>
      <c r="AP187" s="16" t="n">
        <f aca="false">(AN187*1.15)</f>
        <v>74884.938656803</v>
      </c>
      <c r="AQ187" s="16" t="n">
        <f aca="false">(AP187*1.12)</f>
        <v>83871.1312956194</v>
      </c>
      <c r="AR187" s="1" t="n">
        <f aca="false">(AQ187*1.2)</f>
        <v>100645.357554743</v>
      </c>
      <c r="AS187" s="16" t="n">
        <f aca="false">(AR187*1.1)</f>
        <v>110709.893310218</v>
      </c>
      <c r="AT187" s="16" t="n">
        <f aca="false">(AS187*1.25)</f>
        <v>138387.366637772</v>
      </c>
      <c r="AU187" s="1" t="n">
        <f aca="false">(AT187*1.12)</f>
        <v>154993.850634305</v>
      </c>
      <c r="AV187" s="16" t="n">
        <v>121126</v>
      </c>
      <c r="AW187" s="1" t="n">
        <v>102714.848</v>
      </c>
      <c r="AX187" s="16" t="n">
        <f aca="false">(AW187*1.06)</f>
        <v>108877.73888</v>
      </c>
    </row>
    <row r="188" customFormat="false" ht="15.75" hidden="false" customHeight="false" outlineLevel="0" collapsed="false">
      <c r="A188" s="10" t="s">
        <v>324</v>
      </c>
      <c r="B188" s="10" t="s">
        <v>325</v>
      </c>
      <c r="C188" s="30" t="n">
        <v>5870.56345407</v>
      </c>
      <c r="D188" s="12" t="n">
        <f aca="false">(C188*1.05)</f>
        <v>6164.0916267735</v>
      </c>
      <c r="E188" s="13" t="n">
        <v>6860.63398059891</v>
      </c>
      <c r="F188" s="13" t="n">
        <f aca="false">(E188*1.06)</f>
        <v>7272.27201943484</v>
      </c>
      <c r="G188" s="13" t="n">
        <v>8017.67990142691</v>
      </c>
      <c r="H188" s="15" t="n">
        <f aca="false">(G188*1.04)</f>
        <v>8338.38709748399</v>
      </c>
      <c r="I188" s="16" t="n">
        <f aca="false">(H188*1.05)</f>
        <v>8755.30645235819</v>
      </c>
      <c r="J188" s="15" t="n">
        <f aca="false">(I188*1.05)</f>
        <v>9193.0717749761</v>
      </c>
      <c r="K188" s="15" t="n">
        <v>9186</v>
      </c>
      <c r="L188" s="15" t="n">
        <f aca="false">(K188*1.05)</f>
        <v>9645.3</v>
      </c>
      <c r="M188" s="13" t="n">
        <f aca="false">(L188*1.04)</f>
        <v>10031.112</v>
      </c>
      <c r="N188" s="13" t="n">
        <f aca="false">(M188*1.05)</f>
        <v>10532.6676</v>
      </c>
      <c r="O188" s="15" t="n">
        <f aca="false">(N188*1.05)</f>
        <v>11059.30098</v>
      </c>
      <c r="P188" s="15" t="n">
        <f aca="false">(O188*1.05)</f>
        <v>11612.266029</v>
      </c>
      <c r="Q188" s="15" t="n">
        <f aca="false">(P188*1.07)</f>
        <v>12425.12465103</v>
      </c>
      <c r="R188" s="13" t="n">
        <f aca="false">(Q188*1.1)</f>
        <v>13667.637116133</v>
      </c>
      <c r="S188" s="17" t="n">
        <f aca="false">(R188*1.07)</f>
        <v>14624.3717142623</v>
      </c>
      <c r="T188" s="13" t="n">
        <f aca="false">(S188*1.08)</f>
        <v>15794.3214514033</v>
      </c>
      <c r="U188" s="13" t="n">
        <f aca="false">(T188*1.1)</f>
        <v>17373.7535965436</v>
      </c>
      <c r="V188" s="17" t="n">
        <f aca="false">(U188*1.1)</f>
        <v>19111.128956198</v>
      </c>
      <c r="W188" s="17" t="n">
        <f aca="false">(V188*1.2)</f>
        <v>22933.3547474376</v>
      </c>
      <c r="X188" s="13" t="n">
        <f aca="false">(W188*1.06)</f>
        <v>24309.3560322839</v>
      </c>
      <c r="Y188" s="17" t="n">
        <v>24000</v>
      </c>
      <c r="Z188" s="15" t="n">
        <f aca="false">(Y188*1.06)</f>
        <v>25440</v>
      </c>
      <c r="AA188" s="15" t="n">
        <f aca="false">(Z188*1.06)</f>
        <v>26966.4</v>
      </c>
      <c r="AB188" s="13" t="n">
        <f aca="false">(AA188*1.06)</f>
        <v>28584.384</v>
      </c>
      <c r="AC188" s="17" t="n">
        <f aca="false">(AB188*1.07)</f>
        <v>30585.29088</v>
      </c>
      <c r="AD188" s="15" t="n">
        <f aca="false">(AC188*1.08)</f>
        <v>33032.1141504</v>
      </c>
      <c r="AE188" s="13" t="n">
        <f aca="false">(AD188*1.08)</f>
        <v>35674.683282432</v>
      </c>
      <c r="AF188" s="13" t="n">
        <f aca="false">(AE188*1.08)</f>
        <v>38528.6579450266</v>
      </c>
      <c r="AG188" s="13" t="n">
        <f aca="false">(AF188*1.1)</f>
        <v>42381.5237395292</v>
      </c>
      <c r="AH188" s="13" t="n">
        <f aca="false">(AG188*1.07)</f>
        <v>45348.2304012963</v>
      </c>
      <c r="AI188" s="17" t="n">
        <f aca="false">(AH188*1.22)</f>
        <v>55324.8410895815</v>
      </c>
      <c r="AJ188" s="17" t="n">
        <f aca="false">(AI188*1.1)</f>
        <v>60857.3251985396</v>
      </c>
      <c r="AK188" s="22"/>
      <c r="AL188" s="22"/>
      <c r="AM188" s="22"/>
      <c r="AN188" s="13" t="n">
        <f aca="false">(AJ188*1.07)</f>
        <v>65117.3379624374</v>
      </c>
      <c r="AO188" s="2"/>
      <c r="AP188" s="16" t="n">
        <f aca="false">(AN188*1.15)</f>
        <v>74884.938656803</v>
      </c>
      <c r="AQ188" s="16" t="n">
        <f aca="false">(AP188*1.12)</f>
        <v>83871.1312956194</v>
      </c>
      <c r="AR188" s="1" t="n">
        <f aca="false">(AQ188*1.2)</f>
        <v>100645.357554743</v>
      </c>
      <c r="AS188" s="16" t="n">
        <f aca="false">(AR188*1.1)</f>
        <v>110709.893310218</v>
      </c>
      <c r="AT188" s="16" t="n">
        <f aca="false">(AS188*1.25)</f>
        <v>138387.366637772</v>
      </c>
      <c r="AU188" s="1" t="n">
        <f aca="false">(AT188*1.12)</f>
        <v>154993.850634305</v>
      </c>
      <c r="AV188" s="16" t="n">
        <v>121126</v>
      </c>
      <c r="AW188" s="1" t="n">
        <v>102714.848</v>
      </c>
      <c r="AX188" s="16" t="n">
        <f aca="false">(AW188*1.06)</f>
        <v>108877.73888</v>
      </c>
    </row>
    <row r="189" customFormat="false" ht="15.75" hidden="false" customHeight="false" outlineLevel="0" collapsed="false">
      <c r="A189" s="10" t="s">
        <v>326</v>
      </c>
      <c r="B189" s="10" t="s">
        <v>327</v>
      </c>
      <c r="C189" s="30" t="n">
        <v>5832.124452</v>
      </c>
      <c r="D189" s="12" t="n">
        <f aca="false">(C189*1.05)</f>
        <v>6123.7306746</v>
      </c>
      <c r="E189" s="13" t="n">
        <v>6815.7122408298</v>
      </c>
      <c r="F189" s="13" t="n">
        <f aca="false">(E189*1.06)</f>
        <v>7224.65497527959</v>
      </c>
      <c r="G189" s="13" t="n">
        <v>7965.18211024575</v>
      </c>
      <c r="H189" s="15" t="n">
        <f aca="false">(G189*1.04)</f>
        <v>8283.78939465558</v>
      </c>
      <c r="I189" s="16" t="n">
        <f aca="false">(H189*1.05)</f>
        <v>8697.97886438836</v>
      </c>
      <c r="J189" s="15" t="n">
        <f aca="false">(I189*1.05)</f>
        <v>9132.87780760777</v>
      </c>
      <c r="K189" s="15" t="n">
        <v>9235</v>
      </c>
      <c r="L189" s="15" t="n">
        <f aca="false">(K189*1.05)</f>
        <v>9696.75</v>
      </c>
      <c r="M189" s="13" t="n">
        <f aca="false">(L189*1.04)</f>
        <v>10084.62</v>
      </c>
      <c r="N189" s="13" t="n">
        <f aca="false">(M189*1.05)</f>
        <v>10588.851</v>
      </c>
      <c r="O189" s="15" t="n">
        <f aca="false">(N189*1.05)</f>
        <v>11118.29355</v>
      </c>
      <c r="P189" s="15" t="n">
        <f aca="false">(O189*1.05)</f>
        <v>11674.2082275</v>
      </c>
      <c r="Q189" s="15" t="n">
        <f aca="false">(P189*1.07)</f>
        <v>12491.402803425</v>
      </c>
      <c r="R189" s="13" t="n">
        <f aca="false">(Q189*1.1)</f>
        <v>13740.5430837675</v>
      </c>
      <c r="S189" s="17" t="n">
        <f aca="false">(R189*1.07)</f>
        <v>14702.3810996312</v>
      </c>
      <c r="T189" s="13" t="n">
        <f aca="false">(S189*1.08)</f>
        <v>15878.5715876017</v>
      </c>
      <c r="U189" s="13" t="n">
        <f aca="false">(T189*1.1)</f>
        <v>17466.4287463619</v>
      </c>
      <c r="V189" s="17" t="n">
        <f aca="false">(U189*1.1)</f>
        <v>19213.0716209981</v>
      </c>
      <c r="W189" s="17" t="n">
        <f aca="false">(V189*1.2)</f>
        <v>23055.6859451977</v>
      </c>
      <c r="X189" s="13" t="n">
        <f aca="false">(W189*1.06)</f>
        <v>24439.0271019096</v>
      </c>
      <c r="Y189" s="17" t="n">
        <v>24000</v>
      </c>
      <c r="Z189" s="15" t="n">
        <f aca="false">(Y189*1.06)</f>
        <v>25440</v>
      </c>
      <c r="AA189" s="15" t="n">
        <f aca="false">(Z189*1.06)</f>
        <v>26966.4</v>
      </c>
      <c r="AB189" s="13" t="n">
        <f aca="false">(AA189*1.06)</f>
        <v>28584.384</v>
      </c>
      <c r="AC189" s="17" t="n">
        <f aca="false">(AB189*1.07)</f>
        <v>30585.29088</v>
      </c>
      <c r="AD189" s="15" t="n">
        <f aca="false">(AC189*1.08)</f>
        <v>33032.1141504</v>
      </c>
      <c r="AE189" s="13" t="n">
        <f aca="false">(AD189*1.08)</f>
        <v>35674.683282432</v>
      </c>
      <c r="AF189" s="13" t="n">
        <f aca="false">(AE189*1.08)</f>
        <v>38528.6579450266</v>
      </c>
      <c r="AG189" s="13" t="n">
        <f aca="false">(AF189*1.1)</f>
        <v>42381.5237395292</v>
      </c>
      <c r="AH189" s="13" t="n">
        <f aca="false">(AG189*1.07)</f>
        <v>45348.2304012963</v>
      </c>
      <c r="AI189" s="17" t="n">
        <f aca="false">(AH189*1.22)</f>
        <v>55324.8410895815</v>
      </c>
      <c r="AJ189" s="17" t="n">
        <f aca="false">(AI189*1.1)</f>
        <v>60857.3251985396</v>
      </c>
      <c r="AK189" s="34"/>
      <c r="AL189" s="35"/>
      <c r="AM189" s="22"/>
      <c r="AN189" s="13" t="n">
        <f aca="false">(AJ189*1.07)</f>
        <v>65117.3379624374</v>
      </c>
      <c r="AO189" s="2"/>
      <c r="AP189" s="16" t="n">
        <f aca="false">(AN189*1.15)</f>
        <v>74884.938656803</v>
      </c>
      <c r="AQ189" s="16" t="n">
        <f aca="false">(AP189*1.12)</f>
        <v>83871.1312956194</v>
      </c>
      <c r="AR189" s="1" t="n">
        <f aca="false">(AQ189*1.2)</f>
        <v>100645.357554743</v>
      </c>
      <c r="AS189" s="16" t="n">
        <f aca="false">(AR189*1.1)</f>
        <v>110709.893310218</v>
      </c>
      <c r="AT189" s="16" t="n">
        <f aca="false">(AS189*1.25)</f>
        <v>138387.366637772</v>
      </c>
      <c r="AU189" s="1" t="n">
        <f aca="false">(AT189*1.12)</f>
        <v>154993.850634305</v>
      </c>
      <c r="AV189" s="16" t="n">
        <v>119248</v>
      </c>
      <c r="AW189" s="1" t="n">
        <v>101122.304</v>
      </c>
      <c r="AX189" s="16" t="n">
        <f aca="false">(AW189*1.06)</f>
        <v>107189.64224</v>
      </c>
    </row>
    <row r="190" customFormat="false" ht="15.75" hidden="false" customHeight="false" outlineLevel="0" collapsed="false">
      <c r="A190" s="10" t="s">
        <v>328</v>
      </c>
      <c r="B190" s="10" t="s">
        <v>329</v>
      </c>
      <c r="C190" s="30" t="n">
        <v>5832.124452</v>
      </c>
      <c r="D190" s="12" t="n">
        <f aca="false">(C190*1.05)</f>
        <v>6123.7306746</v>
      </c>
      <c r="E190" s="13" t="n">
        <v>6815.7122408298</v>
      </c>
      <c r="F190" s="13" t="n">
        <f aca="false">(E190*1.06)</f>
        <v>7224.65497527959</v>
      </c>
      <c r="G190" s="13" t="n">
        <v>7965.18211024575</v>
      </c>
      <c r="H190" s="15" t="n">
        <f aca="false">(G190*1.04)</f>
        <v>8283.78939465558</v>
      </c>
      <c r="I190" s="16" t="n">
        <f aca="false">(H190*1.05)</f>
        <v>8697.97886438836</v>
      </c>
      <c r="J190" s="15" t="n">
        <f aca="false">(I190*1.05)</f>
        <v>9132.87780760777</v>
      </c>
      <c r="K190" s="15" t="n">
        <v>9235</v>
      </c>
      <c r="L190" s="15" t="n">
        <f aca="false">(K190*1.05)</f>
        <v>9696.75</v>
      </c>
      <c r="M190" s="13" t="n">
        <f aca="false">(L190*1.04)</f>
        <v>10084.62</v>
      </c>
      <c r="N190" s="13" t="n">
        <f aca="false">(M190*1.05)</f>
        <v>10588.851</v>
      </c>
      <c r="O190" s="15" t="n">
        <f aca="false">(N190*1.05)</f>
        <v>11118.29355</v>
      </c>
      <c r="P190" s="15" t="n">
        <f aca="false">(O190*1.05)</f>
        <v>11674.2082275</v>
      </c>
      <c r="Q190" s="15" t="n">
        <f aca="false">(P190*1.07)</f>
        <v>12491.402803425</v>
      </c>
      <c r="R190" s="13" t="n">
        <f aca="false">(Q190*1.1)</f>
        <v>13740.5430837675</v>
      </c>
      <c r="S190" s="17" t="n">
        <f aca="false">(R190*1.07)</f>
        <v>14702.3810996312</v>
      </c>
      <c r="T190" s="13" t="n">
        <f aca="false">(S190*1.08)</f>
        <v>15878.5715876017</v>
      </c>
      <c r="U190" s="13" t="n">
        <f aca="false">(T190*1.1)</f>
        <v>17466.4287463619</v>
      </c>
      <c r="V190" s="17" t="n">
        <f aca="false">(U190*1.1)</f>
        <v>19213.0716209981</v>
      </c>
      <c r="W190" s="17" t="n">
        <f aca="false">(V190*1.2)</f>
        <v>23055.6859451977</v>
      </c>
      <c r="X190" s="13" t="n">
        <f aca="false">(W190*1.06)</f>
        <v>24439.0271019096</v>
      </c>
      <c r="Y190" s="17" t="n">
        <v>24000</v>
      </c>
      <c r="Z190" s="15" t="n">
        <f aca="false">(Y190*1.06)</f>
        <v>25440</v>
      </c>
      <c r="AA190" s="15" t="n">
        <f aca="false">(Z190*1.06)</f>
        <v>26966.4</v>
      </c>
      <c r="AB190" s="13" t="n">
        <f aca="false">(AA190*1.06)</f>
        <v>28584.384</v>
      </c>
      <c r="AC190" s="17" t="n">
        <f aca="false">(AB190*1.07)</f>
        <v>30585.29088</v>
      </c>
      <c r="AD190" s="15" t="n">
        <f aca="false">(AC190*1.08)</f>
        <v>33032.1141504</v>
      </c>
      <c r="AE190" s="13" t="n">
        <f aca="false">(AD190*1.08)</f>
        <v>35674.683282432</v>
      </c>
      <c r="AF190" s="13" t="n">
        <f aca="false">(AE190*1.08)</f>
        <v>38528.6579450266</v>
      </c>
      <c r="AG190" s="13" t="n">
        <f aca="false">(AF190*1.1)</f>
        <v>42381.5237395292</v>
      </c>
      <c r="AH190" s="13" t="n">
        <f aca="false">(AG190*1.07)</f>
        <v>45348.2304012963</v>
      </c>
      <c r="AI190" s="17" t="n">
        <f aca="false">(AH190*1.22)</f>
        <v>55324.8410895815</v>
      </c>
      <c r="AJ190" s="17" t="n">
        <f aca="false">(AI190*1.1)</f>
        <v>60857.3251985396</v>
      </c>
      <c r="AK190" s="34"/>
      <c r="AL190" s="35"/>
      <c r="AM190" s="22"/>
      <c r="AN190" s="13" t="n">
        <f aca="false">(AJ190*1.07)</f>
        <v>65117.3379624374</v>
      </c>
      <c r="AO190" s="2"/>
      <c r="AP190" s="16" t="n">
        <f aca="false">(AN190*1.15)</f>
        <v>74884.938656803</v>
      </c>
      <c r="AQ190" s="16" t="n">
        <f aca="false">(AP190*1.12)</f>
        <v>83871.1312956194</v>
      </c>
      <c r="AR190" s="1" t="n">
        <f aca="false">(AQ190*1.2)</f>
        <v>100645.357554743</v>
      </c>
      <c r="AS190" s="16" t="n">
        <f aca="false">(AR190*1.1)</f>
        <v>110709.893310218</v>
      </c>
      <c r="AT190" s="16" t="n">
        <f aca="false">(AS190*1.25)</f>
        <v>138387.366637772</v>
      </c>
      <c r="AU190" s="1" t="n">
        <f aca="false">(AT190*1.12)</f>
        <v>154993.850634305</v>
      </c>
      <c r="AV190" s="16" t="n">
        <v>119248</v>
      </c>
      <c r="AW190" s="1" t="n">
        <v>101122.304</v>
      </c>
      <c r="AX190" s="16" t="n">
        <f aca="false">(AW190*1.06)</f>
        <v>107189.64224</v>
      </c>
    </row>
    <row r="191" customFormat="false" ht="15.75" hidden="false" customHeight="false" outlineLevel="0" collapsed="false">
      <c r="A191" s="10" t="s">
        <v>330</v>
      </c>
      <c r="B191" s="10" t="s">
        <v>331</v>
      </c>
      <c r="C191" s="30" t="n">
        <v>6253.62799194</v>
      </c>
      <c r="D191" s="12" t="n">
        <f aca="false">(C191*1.05)</f>
        <v>6566.309391537</v>
      </c>
      <c r="E191" s="13" t="n">
        <v>7308.30235278068</v>
      </c>
      <c r="F191" s="13" t="n">
        <f aca="false">(E191*1.06)</f>
        <v>7746.80049394753</v>
      </c>
      <c r="G191" s="13" t="n">
        <v>8540.84754457715</v>
      </c>
      <c r="H191" s="15" t="n">
        <f aca="false">(G191*1.04)</f>
        <v>8882.48144636024</v>
      </c>
      <c r="I191" s="16" t="n">
        <f aca="false">(H191*1.05)</f>
        <v>9326.60551867825</v>
      </c>
      <c r="J191" s="15" t="n">
        <f aca="false">(I191*1.05)</f>
        <v>9792.93579461216</v>
      </c>
      <c r="K191" s="15" t="n">
        <v>9786</v>
      </c>
      <c r="L191" s="15" t="n">
        <f aca="false">(K191*1.05)</f>
        <v>10275.3</v>
      </c>
      <c r="M191" s="13" t="n">
        <f aca="false">(L191*1.04)</f>
        <v>10686.312</v>
      </c>
      <c r="N191" s="13" t="n">
        <f aca="false">(M191*1.05)</f>
        <v>11220.6276</v>
      </c>
      <c r="O191" s="15" t="n">
        <f aca="false">(N191*1.05)</f>
        <v>11781.65898</v>
      </c>
      <c r="P191" s="15" t="n">
        <f aca="false">(O191*1.05)</f>
        <v>12370.741929</v>
      </c>
      <c r="Q191" s="15" t="n">
        <f aca="false">(P191*1.07)</f>
        <v>13236.69386403</v>
      </c>
      <c r="R191" s="13" t="n">
        <f aca="false">(Q191*1.1)</f>
        <v>14560.363250433</v>
      </c>
      <c r="S191" s="17" t="n">
        <f aca="false">(R191*1.07)</f>
        <v>15579.5886779633</v>
      </c>
      <c r="T191" s="13" t="n">
        <f aca="false">(S191*1.08)</f>
        <v>16825.9557722004</v>
      </c>
      <c r="U191" s="13" t="n">
        <f aca="false">(T191*1.1)</f>
        <v>18508.5513494204</v>
      </c>
      <c r="V191" s="17" t="n">
        <f aca="false">(U191*1.1)</f>
        <v>20359.4064843625</v>
      </c>
      <c r="W191" s="17" t="n">
        <f aca="false">(V191*1.2)</f>
        <v>24431.287781235</v>
      </c>
      <c r="X191" s="13" t="n">
        <f aca="false">(W191*1.06)</f>
        <v>25897.1650481091</v>
      </c>
      <c r="Y191" s="17" t="n">
        <v>26000</v>
      </c>
      <c r="Z191" s="15" t="n">
        <f aca="false">(Y191*1.06)</f>
        <v>27560</v>
      </c>
      <c r="AA191" s="15" t="n">
        <f aca="false">(Z191*1.06)</f>
        <v>29213.6</v>
      </c>
      <c r="AB191" s="13" t="n">
        <f aca="false">(AA191*1.06)</f>
        <v>30966.416</v>
      </c>
      <c r="AC191" s="17" t="n">
        <f aca="false">(AB191*1.07)</f>
        <v>33134.06512</v>
      </c>
      <c r="AD191" s="15" t="n">
        <f aca="false">(AC191*1.08)</f>
        <v>35784.7903296</v>
      </c>
      <c r="AE191" s="13" t="n">
        <f aca="false">(AD191*1.08)</f>
        <v>38647.573555968</v>
      </c>
      <c r="AF191" s="13" t="n">
        <f aca="false">(AE191*1.08)</f>
        <v>41739.3794404455</v>
      </c>
      <c r="AG191" s="13" t="n">
        <f aca="false">(AF191*1.1)</f>
        <v>45913.31738449</v>
      </c>
      <c r="AH191" s="13" t="n">
        <f aca="false">(AG191*1.07)</f>
        <v>49127.2496014043</v>
      </c>
      <c r="AI191" s="17" t="n">
        <f aca="false">(AH191*1.22)</f>
        <v>59935.2445137133</v>
      </c>
      <c r="AJ191" s="17" t="n">
        <f aca="false">(AI191*1.1)</f>
        <v>65928.7689650846</v>
      </c>
      <c r="AK191" s="34"/>
      <c r="AL191" s="35"/>
      <c r="AM191" s="22"/>
      <c r="AN191" s="13" t="n">
        <f aca="false">(AJ191*1.07)</f>
        <v>70543.7827926405</v>
      </c>
      <c r="AO191" s="2"/>
      <c r="AP191" s="16" t="n">
        <f aca="false">(AN191*1.15)</f>
        <v>81125.3502115366</v>
      </c>
      <c r="AQ191" s="16" t="n">
        <f aca="false">(AP191*1.12)</f>
        <v>90860.392236921</v>
      </c>
      <c r="AR191" s="1" t="n">
        <f aca="false">(AQ191*1.2)</f>
        <v>109032.470684305</v>
      </c>
      <c r="AS191" s="16" t="n">
        <f aca="false">(AR191*1.1)</f>
        <v>119935.717752736</v>
      </c>
      <c r="AT191" s="16" t="n">
        <f aca="false">(AS191*1.25)</f>
        <v>149919.64719092</v>
      </c>
      <c r="AU191" s="1" t="n">
        <f aca="false">(AT191*1.12)</f>
        <v>167910.00485383</v>
      </c>
      <c r="AV191" s="16" t="n">
        <v>121652</v>
      </c>
      <c r="AW191" s="20" t="n">
        <v>88000</v>
      </c>
      <c r="AX191" s="16" t="n">
        <f aca="false">(AW191*1.06)</f>
        <v>93280</v>
      </c>
    </row>
    <row r="192" customFormat="false" ht="15.75" hidden="false" customHeight="false" outlineLevel="0" collapsed="false">
      <c r="A192" s="10" t="s">
        <v>332</v>
      </c>
      <c r="B192" s="10" t="s">
        <v>333</v>
      </c>
      <c r="C192" s="30" t="n">
        <v>6253.62799194</v>
      </c>
      <c r="D192" s="12" t="n">
        <f aca="false">(C192*1.05)</f>
        <v>6566.309391537</v>
      </c>
      <c r="E192" s="13" t="n">
        <v>7308.30235278068</v>
      </c>
      <c r="F192" s="13" t="n">
        <f aca="false">(E192*1.06)</f>
        <v>7746.80049394753</v>
      </c>
      <c r="G192" s="13" t="n">
        <v>8540.84754457715</v>
      </c>
      <c r="H192" s="15" t="n">
        <f aca="false">(G192*1.04)</f>
        <v>8882.48144636024</v>
      </c>
      <c r="I192" s="16" t="n">
        <f aca="false">(H192*1.05)</f>
        <v>9326.60551867825</v>
      </c>
      <c r="J192" s="15" t="n">
        <f aca="false">(I192*1.05)</f>
        <v>9792.93579461216</v>
      </c>
      <c r="K192" s="15" t="n">
        <v>9786</v>
      </c>
      <c r="L192" s="15" t="n">
        <f aca="false">(K192*1.05)</f>
        <v>10275.3</v>
      </c>
      <c r="M192" s="13" t="n">
        <f aca="false">(L192*1.04)</f>
        <v>10686.312</v>
      </c>
      <c r="N192" s="13" t="n">
        <f aca="false">(M192*1.05)</f>
        <v>11220.6276</v>
      </c>
      <c r="O192" s="15" t="n">
        <f aca="false">(N192*1.05)</f>
        <v>11781.65898</v>
      </c>
      <c r="P192" s="15" t="n">
        <f aca="false">(O192*1.05)</f>
        <v>12370.741929</v>
      </c>
      <c r="Q192" s="15" t="n">
        <f aca="false">(P192*1.07)</f>
        <v>13236.69386403</v>
      </c>
      <c r="R192" s="13" t="n">
        <f aca="false">(Q192*1.1)</f>
        <v>14560.363250433</v>
      </c>
      <c r="S192" s="17" t="n">
        <f aca="false">(R192*1.07)</f>
        <v>15579.5886779633</v>
      </c>
      <c r="T192" s="13" t="n">
        <f aca="false">(S192*1.08)</f>
        <v>16825.9557722004</v>
      </c>
      <c r="U192" s="13" t="n">
        <f aca="false">(T192*1.1)</f>
        <v>18508.5513494204</v>
      </c>
      <c r="V192" s="17" t="n">
        <f aca="false">(U192*1.1)</f>
        <v>20359.4064843625</v>
      </c>
      <c r="W192" s="17" t="n">
        <f aca="false">(V192*1.2)</f>
        <v>24431.287781235</v>
      </c>
      <c r="X192" s="13" t="n">
        <f aca="false">(W192*1.06)</f>
        <v>25897.1650481091</v>
      </c>
      <c r="Y192" s="17" t="n">
        <v>24800</v>
      </c>
      <c r="Z192" s="15" t="n">
        <f aca="false">(Y192*1.06)</f>
        <v>26288</v>
      </c>
      <c r="AA192" s="15" t="n">
        <f aca="false">(Z192*1.06)</f>
        <v>27865.28</v>
      </c>
      <c r="AB192" s="13" t="n">
        <f aca="false">(AA192*1.06)</f>
        <v>29537.1968</v>
      </c>
      <c r="AC192" s="17" t="n">
        <v>33134.07</v>
      </c>
      <c r="AD192" s="15" t="n">
        <f aca="false">(AC192*1.08)</f>
        <v>35784.7956</v>
      </c>
      <c r="AE192" s="13" t="n">
        <f aca="false">(AD192*1.08)</f>
        <v>38647.579248</v>
      </c>
      <c r="AF192" s="13" t="n">
        <f aca="false">(AE192*1.08)</f>
        <v>41739.38558784</v>
      </c>
      <c r="AG192" s="13" t="n">
        <f aca="false">(AF192*1.1)</f>
        <v>45913.324146624</v>
      </c>
      <c r="AH192" s="13" t="n">
        <f aca="false">(AG192*1.07)</f>
        <v>49127.2568368877</v>
      </c>
      <c r="AI192" s="17" t="n">
        <f aca="false">(AH192*1.22)</f>
        <v>59935.253341003</v>
      </c>
      <c r="AJ192" s="17" t="n">
        <f aca="false">(AI192*1.1)</f>
        <v>65928.7786751033</v>
      </c>
      <c r="AK192" s="34"/>
      <c r="AL192" s="35"/>
      <c r="AM192" s="22"/>
      <c r="AN192" s="13" t="n">
        <f aca="false">(AJ192*1.07)</f>
        <v>70543.7931823605</v>
      </c>
      <c r="AO192" s="2"/>
      <c r="AP192" s="16" t="n">
        <f aca="false">(AN192*1.15)</f>
        <v>81125.3621597146</v>
      </c>
      <c r="AQ192" s="16" t="n">
        <f aca="false">(AP192*1.12)</f>
        <v>90860.4056188804</v>
      </c>
      <c r="AR192" s="1" t="n">
        <f aca="false">(AQ192*1.2)</f>
        <v>109032.486742656</v>
      </c>
      <c r="AS192" s="16" t="n">
        <f aca="false">(AR192*1.1)</f>
        <v>119935.735416922</v>
      </c>
      <c r="AT192" s="16" t="n">
        <f aca="false">(AS192*1.25)</f>
        <v>149919.669271153</v>
      </c>
      <c r="AU192" s="1" t="n">
        <f aca="false">(AT192*1.12)</f>
        <v>167910.029583691</v>
      </c>
      <c r="AV192" s="16" t="n">
        <v>121652</v>
      </c>
      <c r="AW192" s="20" t="n">
        <v>88000</v>
      </c>
      <c r="AX192" s="16" t="n">
        <f aca="false">(AW192*1.06)</f>
        <v>93280</v>
      </c>
    </row>
    <row r="193" customFormat="false" ht="15.75" hidden="false" customHeight="false" outlineLevel="0" collapsed="false">
      <c r="A193" s="10" t="s">
        <v>334</v>
      </c>
      <c r="B193" s="10" t="s">
        <v>335</v>
      </c>
      <c r="C193" s="30" t="n">
        <v>6853.35</v>
      </c>
      <c r="D193" s="12" t="n">
        <f aca="false">(C193*1.05)</f>
        <v>7196.0175</v>
      </c>
      <c r="E193" s="13" t="n">
        <v>8009.1674775</v>
      </c>
      <c r="F193" s="13" t="n">
        <f aca="false">(E193*1.06)</f>
        <v>8489.71752615</v>
      </c>
      <c r="G193" s="13" t="n">
        <v>8465</v>
      </c>
      <c r="H193" s="15" t="n">
        <v>8500</v>
      </c>
      <c r="I193" s="16" t="n">
        <f aca="false">(H193*1.05)</f>
        <v>8925</v>
      </c>
      <c r="J193" s="15" t="n">
        <f aca="false">(I193*1.05)</f>
        <v>9371.25</v>
      </c>
      <c r="K193" s="15" t="n">
        <v>10135</v>
      </c>
      <c r="L193" s="15" t="n">
        <f aca="false">(K193*1.05)</f>
        <v>10641.75</v>
      </c>
      <c r="M193" s="13" t="n">
        <f aca="false">(L193*1.04)</f>
        <v>11067.42</v>
      </c>
      <c r="N193" s="13" t="n">
        <f aca="false">(M193*1.05)</f>
        <v>11620.791</v>
      </c>
      <c r="O193" s="15" t="n">
        <v>11550</v>
      </c>
      <c r="P193" s="15" t="n">
        <f aca="false">(O193*1.05)</f>
        <v>12127.5</v>
      </c>
      <c r="Q193" s="15" t="n">
        <f aca="false">(P193*1.07)</f>
        <v>12976.425</v>
      </c>
      <c r="R193" s="13" t="n">
        <f aca="false">(Q193*1.1)</f>
        <v>14274.0675</v>
      </c>
      <c r="S193" s="17" t="n">
        <f aca="false">(R193*1.07)</f>
        <v>15273.252225</v>
      </c>
      <c r="T193" s="13" t="n">
        <f aca="false">(S193*1.08)</f>
        <v>16495.112403</v>
      </c>
      <c r="U193" s="13" t="n">
        <f aca="false">(T193*1.1)</f>
        <v>18144.6236433</v>
      </c>
      <c r="V193" s="17" t="n">
        <f aca="false">(U193*1.1)</f>
        <v>19959.08600763</v>
      </c>
      <c r="W193" s="17" t="n">
        <f aca="false">(V193*1.2)</f>
        <v>23950.903209156</v>
      </c>
      <c r="X193" s="13" t="n">
        <f aca="false">(W193*1.06)</f>
        <v>25387.9574017054</v>
      </c>
      <c r="Y193" s="17" t="n">
        <v>24800</v>
      </c>
      <c r="Z193" s="15" t="n">
        <f aca="false">(Y193*1.06)</f>
        <v>26288</v>
      </c>
      <c r="AA193" s="15" t="n">
        <f aca="false">(Z193*1.06)</f>
        <v>27865.28</v>
      </c>
      <c r="AB193" s="13" t="n">
        <f aca="false">(AA193*1.06)</f>
        <v>29537.1968</v>
      </c>
      <c r="AC193" s="17" t="n">
        <v>28000</v>
      </c>
      <c r="AD193" s="15" t="n">
        <f aca="false">(AC193*1.08)</f>
        <v>30240</v>
      </c>
      <c r="AE193" s="13" t="n">
        <f aca="false">(AD193*1.08)</f>
        <v>32659.2</v>
      </c>
      <c r="AF193" s="13" t="n">
        <v>35207.5</v>
      </c>
      <c r="AG193" s="13" t="n">
        <f aca="false">(AF193*1.1)</f>
        <v>38728.25</v>
      </c>
      <c r="AH193" s="13" t="n">
        <f aca="false">(AG193*1.07)</f>
        <v>41439.2275</v>
      </c>
      <c r="AI193" s="17" t="n">
        <f aca="false">(AH193*1.22)</f>
        <v>50555.85755</v>
      </c>
      <c r="AJ193" s="17" t="n">
        <v>52420</v>
      </c>
      <c r="AK193" s="22"/>
      <c r="AL193" s="22"/>
      <c r="AM193" s="22"/>
      <c r="AN193" s="13" t="n">
        <f aca="false">(AJ193*1.07)</f>
        <v>56089.4</v>
      </c>
      <c r="AO193" s="2"/>
      <c r="AP193" s="16" t="n">
        <v>63740</v>
      </c>
      <c r="AQ193" s="16" t="n">
        <f aca="false">(AP193*1.12)</f>
        <v>71388.8</v>
      </c>
      <c r="AR193" s="1" t="n">
        <f aca="false">(AQ193*1.2)</f>
        <v>85666.56</v>
      </c>
      <c r="AS193" s="16" t="n">
        <f aca="false">(AR193*1.1)</f>
        <v>94233.216</v>
      </c>
      <c r="AT193" s="16" t="n">
        <v>105000</v>
      </c>
      <c r="AU193" s="1" t="n">
        <f aca="false">(AT193*1.12)</f>
        <v>117600</v>
      </c>
      <c r="AV193" s="16" t="n">
        <v>90000</v>
      </c>
      <c r="AW193" s="20" t="n">
        <v>85000</v>
      </c>
      <c r="AX193" s="16" t="n">
        <f aca="false">(AW193*1.06)</f>
        <v>90100</v>
      </c>
    </row>
    <row r="194" customFormat="false" ht="15.75" hidden="false" customHeight="false" outlineLevel="0" collapsed="false">
      <c r="A194" s="10" t="s">
        <v>336</v>
      </c>
      <c r="B194" s="10" t="s">
        <v>337</v>
      </c>
      <c r="C194" s="30" t="n">
        <v>6853.35</v>
      </c>
      <c r="D194" s="12" t="n">
        <f aca="false">(C194*1.05)</f>
        <v>7196.0175</v>
      </c>
      <c r="E194" s="13" t="n">
        <v>8009.1674775</v>
      </c>
      <c r="F194" s="13" t="n">
        <f aca="false">(E194*1.06)</f>
        <v>8489.71752615</v>
      </c>
      <c r="G194" s="13" t="n">
        <v>8465</v>
      </c>
      <c r="H194" s="15" t="n">
        <v>8500</v>
      </c>
      <c r="I194" s="16" t="n">
        <f aca="false">(H194*1.05)</f>
        <v>8925</v>
      </c>
      <c r="J194" s="15" t="n">
        <f aca="false">(I194*1.05)</f>
        <v>9371.25</v>
      </c>
      <c r="K194" s="15" t="n">
        <v>10135</v>
      </c>
      <c r="L194" s="15" t="n">
        <f aca="false">(K194*1.05)</f>
        <v>10641.75</v>
      </c>
      <c r="M194" s="13" t="n">
        <f aca="false">(L194*1.04)</f>
        <v>11067.42</v>
      </c>
      <c r="N194" s="13" t="n">
        <f aca="false">(M194*1.05)</f>
        <v>11620.791</v>
      </c>
      <c r="O194" s="15" t="n">
        <v>11550</v>
      </c>
      <c r="P194" s="15" t="n">
        <f aca="false">(O194*1.05)</f>
        <v>12127.5</v>
      </c>
      <c r="Q194" s="15" t="n">
        <f aca="false">(P194*1.07)</f>
        <v>12976.425</v>
      </c>
      <c r="R194" s="13" t="n">
        <f aca="false">(Q194*1.1)</f>
        <v>14274.0675</v>
      </c>
      <c r="S194" s="17" t="n">
        <f aca="false">(R194*1.07)</f>
        <v>15273.252225</v>
      </c>
      <c r="T194" s="13" t="n">
        <f aca="false">(S194*1.08)</f>
        <v>16495.112403</v>
      </c>
      <c r="U194" s="13" t="n">
        <f aca="false">(T194*1.1)</f>
        <v>18144.6236433</v>
      </c>
      <c r="V194" s="17" t="n">
        <f aca="false">(U194*1.1)</f>
        <v>19959.08600763</v>
      </c>
      <c r="W194" s="17" t="n">
        <f aca="false">(V194*1.2)</f>
        <v>23950.903209156</v>
      </c>
      <c r="X194" s="13" t="n">
        <f aca="false">(W194*1.06)</f>
        <v>25387.9574017054</v>
      </c>
      <c r="Y194" s="17" t="n">
        <v>17000</v>
      </c>
      <c r="Z194" s="15" t="n">
        <f aca="false">(Y194*1.06)</f>
        <v>18020</v>
      </c>
      <c r="AA194" s="15" t="n">
        <f aca="false">(Z194*1.06)</f>
        <v>19101.2</v>
      </c>
      <c r="AB194" s="13" t="n">
        <f aca="false">(AA194*1.06)</f>
        <v>20247.272</v>
      </c>
      <c r="AC194" s="17" t="n">
        <v>28000</v>
      </c>
      <c r="AD194" s="15" t="n">
        <f aca="false">(AC194*1.08)</f>
        <v>30240</v>
      </c>
      <c r="AE194" s="13" t="n">
        <f aca="false">(AD194*1.08)</f>
        <v>32659.2</v>
      </c>
      <c r="AF194" s="13" t="n">
        <v>35207.5</v>
      </c>
      <c r="AG194" s="13" t="n">
        <f aca="false">(AF194*1.1)</f>
        <v>38728.25</v>
      </c>
      <c r="AH194" s="13" t="n">
        <f aca="false">(AG194*1.07)</f>
        <v>41439.2275</v>
      </c>
      <c r="AI194" s="17" t="n">
        <f aca="false">(AH194*1.22)</f>
        <v>50555.85755</v>
      </c>
      <c r="AJ194" s="17" t="n">
        <v>52420</v>
      </c>
      <c r="AK194" s="22"/>
      <c r="AL194" s="22"/>
      <c r="AM194" s="22"/>
      <c r="AN194" s="13" t="n">
        <f aca="false">(AJ194*1.07)</f>
        <v>56089.4</v>
      </c>
      <c r="AO194" s="2"/>
      <c r="AP194" s="16" t="n">
        <v>63740</v>
      </c>
      <c r="AQ194" s="16" t="n">
        <f aca="false">(AP194*1.12)</f>
        <v>71388.8</v>
      </c>
      <c r="AR194" s="1" t="n">
        <f aca="false">(AQ194*1.2)</f>
        <v>85666.56</v>
      </c>
      <c r="AS194" s="16" t="n">
        <f aca="false">(AR194*1.1)</f>
        <v>94233.216</v>
      </c>
      <c r="AT194" s="16" t="n">
        <v>105000</v>
      </c>
      <c r="AU194" s="1" t="n">
        <f aca="false">(AT194*1.12)</f>
        <v>117600</v>
      </c>
      <c r="AV194" s="16" t="n">
        <v>90000</v>
      </c>
      <c r="AW194" s="20" t="n">
        <v>85000</v>
      </c>
      <c r="AX194" s="16" t="n">
        <f aca="false">(AW194*1.06)</f>
        <v>90100</v>
      </c>
    </row>
    <row r="195" customFormat="false" ht="15.75" hidden="false" customHeight="false" outlineLevel="0" collapsed="false">
      <c r="A195" s="10" t="s">
        <v>338</v>
      </c>
      <c r="B195" s="10" t="s">
        <v>339</v>
      </c>
      <c r="C195" s="30" t="n">
        <v>4831.05</v>
      </c>
      <c r="D195" s="12" t="n">
        <f aca="false">(C195*1.05)</f>
        <v>5072.6025</v>
      </c>
      <c r="E195" s="13" t="n">
        <v>5645.8065825</v>
      </c>
      <c r="F195" s="13" t="n">
        <f aca="false">(E195*1.06)</f>
        <v>5984.55497745</v>
      </c>
      <c r="G195" s="13" t="n">
        <v>6442</v>
      </c>
      <c r="H195" s="15" t="n">
        <v>6900</v>
      </c>
      <c r="I195" s="16" t="n">
        <f aca="false">(H195*1.05)</f>
        <v>7245</v>
      </c>
      <c r="J195" s="15" t="n">
        <f aca="false">(I195*1.05)</f>
        <v>7607.25</v>
      </c>
      <c r="K195" s="15" t="n">
        <v>8228</v>
      </c>
      <c r="L195" s="15" t="n">
        <f aca="false">(K195*1.05)</f>
        <v>8639.4</v>
      </c>
      <c r="M195" s="13" t="n">
        <f aca="false">(L195*1.04)</f>
        <v>8984.976</v>
      </c>
      <c r="N195" s="13" t="n">
        <f aca="false">(M195*1.05)</f>
        <v>9434.2248</v>
      </c>
      <c r="O195" s="15" t="n">
        <v>9030</v>
      </c>
      <c r="P195" s="15" t="n">
        <f aca="false">(O195*1.05)</f>
        <v>9481.5</v>
      </c>
      <c r="Q195" s="15" t="n">
        <f aca="false">(P195*1.07)</f>
        <v>10145.205</v>
      </c>
      <c r="R195" s="13" t="n">
        <f aca="false">(Q195*1.1)</f>
        <v>11159.7255</v>
      </c>
      <c r="S195" s="17" t="n">
        <f aca="false">(R195*1.07)</f>
        <v>11940.906285</v>
      </c>
      <c r="T195" s="13" t="n">
        <f aca="false">(S195*1.08)</f>
        <v>12896.1787878</v>
      </c>
      <c r="U195" s="13" t="n">
        <f aca="false">(T195*1.1)</f>
        <v>14185.79666658</v>
      </c>
      <c r="V195" s="17" t="n">
        <f aca="false">(U195*1.1)</f>
        <v>15604.376333238</v>
      </c>
      <c r="W195" s="17" t="n">
        <f aca="false">(V195*1.2)</f>
        <v>18725.2515998856</v>
      </c>
      <c r="X195" s="13" t="n">
        <f aca="false">(W195*1.06)</f>
        <v>19848.7666958787</v>
      </c>
      <c r="Y195" s="17" t="n">
        <v>17000</v>
      </c>
      <c r="Z195" s="15" t="n">
        <f aca="false">(Y195*1.06)</f>
        <v>18020</v>
      </c>
      <c r="AA195" s="15" t="n">
        <v>20000</v>
      </c>
      <c r="AB195" s="13" t="n">
        <f aca="false">(AA195*1.06)</f>
        <v>21200</v>
      </c>
      <c r="AC195" s="17" t="n">
        <v>21000</v>
      </c>
      <c r="AD195" s="15" t="n">
        <f aca="false">(AC195*1.08)</f>
        <v>22680</v>
      </c>
      <c r="AE195" s="13" t="n">
        <f aca="false">(AD195*1.08)</f>
        <v>24494.4</v>
      </c>
      <c r="AF195" s="13" t="n">
        <f aca="false">(AE195*1.08)</f>
        <v>26453.952</v>
      </c>
      <c r="AG195" s="13" t="n">
        <f aca="false">(AF195*1.1)</f>
        <v>29099.3472</v>
      </c>
      <c r="AH195" s="13" t="n">
        <f aca="false">(AG195*1.07)</f>
        <v>31136.301504</v>
      </c>
      <c r="AI195" s="17" t="n">
        <f aca="false">(AH195*1.22)</f>
        <v>37986.28783488</v>
      </c>
      <c r="AJ195" s="17" t="n">
        <v>39387.42</v>
      </c>
      <c r="AK195" s="34"/>
      <c r="AL195" s="35"/>
      <c r="AM195" s="22"/>
      <c r="AN195" s="13" t="n">
        <f aca="false">(AJ195*1.07)</f>
        <v>42144.5394</v>
      </c>
      <c r="AO195" s="2"/>
      <c r="AP195" s="16" t="n">
        <v>48604</v>
      </c>
      <c r="AQ195" s="16" t="n">
        <f aca="false">(AP195*1.12)</f>
        <v>54436.48</v>
      </c>
      <c r="AR195" s="1" t="n">
        <f aca="false">(AQ195*1.2)</f>
        <v>65323.776</v>
      </c>
      <c r="AS195" s="16" t="n">
        <f aca="false">(AR195*1.1)</f>
        <v>71856.1536</v>
      </c>
      <c r="AT195" s="16" t="n">
        <v>72000</v>
      </c>
      <c r="AU195" s="1" t="n">
        <v>72000</v>
      </c>
      <c r="AV195" s="16" t="n">
        <f aca="false">(AU195*1.1)</f>
        <v>79200</v>
      </c>
      <c r="AW195" s="20" t="n">
        <v>75000</v>
      </c>
      <c r="AX195" s="16" t="n">
        <f aca="false">(AW195*1.06)</f>
        <v>79500</v>
      </c>
    </row>
    <row r="196" customFormat="false" ht="15.75" hidden="false" customHeight="false" outlineLevel="0" collapsed="false">
      <c r="A196" s="10" t="s">
        <v>340</v>
      </c>
      <c r="B196" s="10" t="s">
        <v>341</v>
      </c>
      <c r="C196" s="30" t="n">
        <v>4831.05</v>
      </c>
      <c r="D196" s="12" t="n">
        <f aca="false">(C196*1.05)</f>
        <v>5072.6025</v>
      </c>
      <c r="E196" s="13" t="n">
        <v>5645.8065825</v>
      </c>
      <c r="F196" s="13" t="n">
        <f aca="false">(E196*1.06)</f>
        <v>5984.55497745</v>
      </c>
      <c r="G196" s="13" t="n">
        <v>6442</v>
      </c>
      <c r="H196" s="15" t="n">
        <v>6900</v>
      </c>
      <c r="I196" s="16" t="n">
        <f aca="false">(H196*1.05)</f>
        <v>7245</v>
      </c>
      <c r="J196" s="15" t="n">
        <f aca="false">(I196*1.05)</f>
        <v>7607.25</v>
      </c>
      <c r="K196" s="15" t="n">
        <v>8228</v>
      </c>
      <c r="L196" s="15" t="n">
        <f aca="false">(K196*1.05)</f>
        <v>8639.4</v>
      </c>
      <c r="M196" s="13" t="n">
        <f aca="false">(L196*1.04)</f>
        <v>8984.976</v>
      </c>
      <c r="N196" s="13" t="n">
        <f aca="false">(M196*1.05)</f>
        <v>9434.2248</v>
      </c>
      <c r="O196" s="15" t="n">
        <v>9030</v>
      </c>
      <c r="P196" s="15" t="n">
        <f aca="false">(O196*1.05)</f>
        <v>9481.5</v>
      </c>
      <c r="Q196" s="15" t="n">
        <f aca="false">(P196*1.07)</f>
        <v>10145.205</v>
      </c>
      <c r="R196" s="13" t="n">
        <f aca="false">(Q196*1.1)</f>
        <v>11159.7255</v>
      </c>
      <c r="S196" s="17" t="n">
        <f aca="false">(R196*1.07)</f>
        <v>11940.906285</v>
      </c>
      <c r="T196" s="13" t="n">
        <f aca="false">(S196*1.08)</f>
        <v>12896.1787878</v>
      </c>
      <c r="U196" s="13" t="n">
        <f aca="false">(T196*1.1)</f>
        <v>14185.79666658</v>
      </c>
      <c r="V196" s="17" t="n">
        <f aca="false">(U196*1.1)</f>
        <v>15604.376333238</v>
      </c>
      <c r="W196" s="17" t="n">
        <f aca="false">(V196*1.2)</f>
        <v>18725.2515998856</v>
      </c>
      <c r="X196" s="13" t="n">
        <f aca="false">(W196*1.06)</f>
        <v>19848.7666958787</v>
      </c>
      <c r="Y196" s="17" t="n">
        <v>24800</v>
      </c>
      <c r="Z196" s="15" t="n">
        <f aca="false">(Y196*1.06)</f>
        <v>26288</v>
      </c>
      <c r="AA196" s="15" t="n">
        <v>20000</v>
      </c>
      <c r="AB196" s="13" t="n">
        <f aca="false">(AA196*1.06)</f>
        <v>21200</v>
      </c>
      <c r="AC196" s="17" t="n">
        <v>21000</v>
      </c>
      <c r="AD196" s="15" t="n">
        <f aca="false">(AC196*1.08)</f>
        <v>22680</v>
      </c>
      <c r="AE196" s="13" t="n">
        <f aca="false">(AD196*1.08)</f>
        <v>24494.4</v>
      </c>
      <c r="AF196" s="13" t="n">
        <f aca="false">(AE196*1.08)</f>
        <v>26453.952</v>
      </c>
      <c r="AG196" s="13" t="n">
        <f aca="false">(AF196*1.1)</f>
        <v>29099.3472</v>
      </c>
      <c r="AH196" s="13" t="n">
        <f aca="false">(AG196*1.07)</f>
        <v>31136.301504</v>
      </c>
      <c r="AI196" s="17" t="n">
        <f aca="false">(AH196*1.22)</f>
        <v>37986.28783488</v>
      </c>
      <c r="AJ196" s="17" t="n">
        <v>39387.42</v>
      </c>
      <c r="AK196" s="34"/>
      <c r="AL196" s="35"/>
      <c r="AM196" s="22"/>
      <c r="AN196" s="13" t="n">
        <f aca="false">(AJ196*1.07)</f>
        <v>42144.5394</v>
      </c>
      <c r="AO196" s="2"/>
      <c r="AP196" s="16" t="n">
        <v>48604</v>
      </c>
      <c r="AQ196" s="16" t="n">
        <f aca="false">(AP196*1.12)</f>
        <v>54436.48</v>
      </c>
      <c r="AR196" s="1" t="n">
        <f aca="false">(AQ196*1.2)</f>
        <v>65323.776</v>
      </c>
      <c r="AS196" s="16" t="n">
        <f aca="false">(AR196*1.1)</f>
        <v>71856.1536</v>
      </c>
      <c r="AT196" s="16" t="n">
        <v>72000</v>
      </c>
      <c r="AU196" s="1" t="n">
        <v>72000</v>
      </c>
      <c r="AV196" s="16" t="n">
        <f aca="false">(AU196*1.1)</f>
        <v>79200</v>
      </c>
      <c r="AW196" s="20" t="n">
        <v>75000</v>
      </c>
      <c r="AX196" s="16" t="n">
        <f aca="false">(AW196*1.06)</f>
        <v>79500</v>
      </c>
    </row>
    <row r="197" customFormat="false" ht="15.75" hidden="false" customHeight="false" outlineLevel="0" collapsed="false">
      <c r="A197" s="10" t="s">
        <v>342</v>
      </c>
      <c r="B197" s="10" t="s">
        <v>343</v>
      </c>
      <c r="C197" s="30" t="n">
        <v>7415.1</v>
      </c>
      <c r="D197" s="12" t="n">
        <f aca="false">(C197*1.05)</f>
        <v>7785.855</v>
      </c>
      <c r="E197" s="13" t="n">
        <v>8665.656615</v>
      </c>
      <c r="F197" s="13" t="n">
        <f aca="false">(E197*1.06)</f>
        <v>9185.5960119</v>
      </c>
      <c r="G197" s="13" t="n">
        <v>9007.35</v>
      </c>
      <c r="H197" s="15" t="n">
        <f aca="false">(G197*1.04)</f>
        <v>9367.644</v>
      </c>
      <c r="I197" s="16" t="n">
        <f aca="false">(H197*1.05)</f>
        <v>9836.0262</v>
      </c>
      <c r="J197" s="15" t="n">
        <f aca="false">(I197*1.05)</f>
        <v>10327.82751</v>
      </c>
      <c r="K197" s="15" t="n">
        <v>11169.54</v>
      </c>
      <c r="L197" s="15" t="n">
        <f aca="false">(K197*1.05)</f>
        <v>11728.017</v>
      </c>
      <c r="M197" s="13" t="n">
        <f aca="false">(L197*1.04)</f>
        <v>12197.13768</v>
      </c>
      <c r="N197" s="13" t="n">
        <f aca="false">(M197*1.05)</f>
        <v>12806.994564</v>
      </c>
      <c r="O197" s="15" t="n">
        <f aca="false">(N197*1.05)</f>
        <v>13447.3442922</v>
      </c>
      <c r="P197" s="15" t="n">
        <f aca="false">(O197*1.05)</f>
        <v>14119.71150681</v>
      </c>
      <c r="Q197" s="15" t="n">
        <v>13684.23</v>
      </c>
      <c r="R197" s="13" t="n">
        <f aca="false">(Q197*1.1)</f>
        <v>15052.653</v>
      </c>
      <c r="S197" s="17" t="n">
        <f aca="false">(R197*1.07)</f>
        <v>16106.33871</v>
      </c>
      <c r="T197" s="13" t="n">
        <f aca="false">(S197*1.08)</f>
        <v>17394.8458068</v>
      </c>
      <c r="U197" s="13" t="n">
        <f aca="false">(T197*1.1)</f>
        <v>19134.33038748</v>
      </c>
      <c r="V197" s="17" t="n">
        <f aca="false">(U197*1.1)</f>
        <v>21047.763426228</v>
      </c>
      <c r="W197" s="17" t="n">
        <f aca="false">(V197*1.2)</f>
        <v>25257.3161114736</v>
      </c>
      <c r="X197" s="13" t="n">
        <f aca="false">(W197*1.06)</f>
        <v>26772.755078162</v>
      </c>
      <c r="Y197" s="17" t="n">
        <v>24800</v>
      </c>
      <c r="Z197" s="15" t="n">
        <f aca="false">(Y197*1.06)</f>
        <v>26288</v>
      </c>
      <c r="AA197" s="15" t="n">
        <f aca="false">(Z197*1.06)</f>
        <v>27865.28</v>
      </c>
      <c r="AB197" s="13" t="n">
        <f aca="false">(AA197*1.06)</f>
        <v>29537.1968</v>
      </c>
      <c r="AC197" s="17" t="n">
        <v>28000</v>
      </c>
      <c r="AD197" s="15" t="n">
        <f aca="false">(AC197*1.08)</f>
        <v>30240</v>
      </c>
      <c r="AE197" s="13" t="n">
        <f aca="false">(AD197*1.08)</f>
        <v>32659.2</v>
      </c>
      <c r="AF197" s="13" t="n">
        <f aca="false">(AE197*1.08)</f>
        <v>35271.936</v>
      </c>
      <c r="AG197" s="13" t="n">
        <f aca="false">(AF197*1.1)</f>
        <v>38799.1296</v>
      </c>
      <c r="AH197" s="13" t="n">
        <f aca="false">(AG197*1.07)</f>
        <v>41515.068672</v>
      </c>
      <c r="AI197" s="17" t="n">
        <f aca="false">(AH197*1.22)</f>
        <v>50648.38377984</v>
      </c>
      <c r="AJ197" s="17" t="n">
        <v>50250.54</v>
      </c>
      <c r="AK197" s="22"/>
      <c r="AL197" s="22"/>
      <c r="AM197" s="22"/>
      <c r="AN197" s="13" t="n">
        <f aca="false">(AJ197*1.07)</f>
        <v>53768.0778</v>
      </c>
      <c r="AO197" s="2"/>
      <c r="AP197" s="16" t="n">
        <v>65216</v>
      </c>
      <c r="AQ197" s="16" t="n">
        <f aca="false">(AP197*1.12)</f>
        <v>73041.92</v>
      </c>
      <c r="AR197" s="1" t="n">
        <f aca="false">(AQ197*1.2)</f>
        <v>87650.304</v>
      </c>
      <c r="AS197" s="16" t="n">
        <f aca="false">(AR197*1.1)</f>
        <v>96415.3344</v>
      </c>
      <c r="AT197" s="16" t="n">
        <v>108000</v>
      </c>
      <c r="AU197" s="1" t="n">
        <v>92000</v>
      </c>
      <c r="AV197" s="16" t="n">
        <v>90000</v>
      </c>
      <c r="AW197" s="20" t="n">
        <v>90000</v>
      </c>
      <c r="AX197" s="16" t="n">
        <f aca="false">(AW197*1.06)</f>
        <v>95400</v>
      </c>
    </row>
    <row r="198" customFormat="false" ht="15.75" hidden="false" customHeight="false" outlineLevel="0" collapsed="false">
      <c r="A198" s="10" t="s">
        <v>344</v>
      </c>
      <c r="B198" s="10" t="s">
        <v>345</v>
      </c>
      <c r="C198" s="30" t="n">
        <v>7415.1</v>
      </c>
      <c r="D198" s="12" t="n">
        <f aca="false">(C198*1.05)</f>
        <v>7785.855</v>
      </c>
      <c r="E198" s="13" t="n">
        <v>8665.656615</v>
      </c>
      <c r="F198" s="13" t="n">
        <f aca="false">(E198*1.06)</f>
        <v>9185.5960119</v>
      </c>
      <c r="G198" s="13" t="n">
        <v>9007.35</v>
      </c>
      <c r="H198" s="15" t="n">
        <f aca="false">(G198*1.04)</f>
        <v>9367.644</v>
      </c>
      <c r="I198" s="16" t="n">
        <f aca="false">(H198*1.05)</f>
        <v>9836.0262</v>
      </c>
      <c r="J198" s="15" t="n">
        <f aca="false">(I198*1.05)</f>
        <v>10327.82751</v>
      </c>
      <c r="K198" s="15" t="n">
        <v>11169.54</v>
      </c>
      <c r="L198" s="15" t="n">
        <f aca="false">(K198*1.05)</f>
        <v>11728.017</v>
      </c>
      <c r="M198" s="13" t="n">
        <f aca="false">(L198*1.04)</f>
        <v>12197.13768</v>
      </c>
      <c r="N198" s="13" t="n">
        <f aca="false">(M198*1.05)</f>
        <v>12806.994564</v>
      </c>
      <c r="O198" s="15" t="n">
        <f aca="false">(N198*1.05)</f>
        <v>13447.3442922</v>
      </c>
      <c r="P198" s="15" t="n">
        <f aca="false">(O198*1.05)</f>
        <v>14119.71150681</v>
      </c>
      <c r="Q198" s="15" t="n">
        <v>13684.23</v>
      </c>
      <c r="R198" s="13" t="n">
        <f aca="false">(Q198*1.1)</f>
        <v>15052.653</v>
      </c>
      <c r="S198" s="17" t="n">
        <f aca="false">(R198*1.07)</f>
        <v>16106.33871</v>
      </c>
      <c r="T198" s="13" t="n">
        <f aca="false">(S198*1.08)</f>
        <v>17394.8458068</v>
      </c>
      <c r="U198" s="13" t="n">
        <f aca="false">(T198*1.1)</f>
        <v>19134.33038748</v>
      </c>
      <c r="V198" s="17" t="n">
        <f aca="false">(U198*1.1)</f>
        <v>21047.763426228</v>
      </c>
      <c r="W198" s="17" t="n">
        <f aca="false">(V198*1.2)</f>
        <v>25257.3161114736</v>
      </c>
      <c r="X198" s="13" t="n">
        <f aca="false">(W198*1.06)</f>
        <v>26772.755078162</v>
      </c>
      <c r="Y198" s="17" t="n">
        <v>24000</v>
      </c>
      <c r="Z198" s="15" t="n">
        <f aca="false">(Y198*1.06)</f>
        <v>25440</v>
      </c>
      <c r="AA198" s="15" t="n">
        <v>27865.28</v>
      </c>
      <c r="AB198" s="13" t="n">
        <f aca="false">(AA198*1.06)</f>
        <v>29537.1968</v>
      </c>
      <c r="AC198" s="17" t="n">
        <v>28000</v>
      </c>
      <c r="AD198" s="15" t="n">
        <f aca="false">(AC198*1.08)</f>
        <v>30240</v>
      </c>
      <c r="AE198" s="13" t="n">
        <f aca="false">(AD198*1.08)</f>
        <v>32659.2</v>
      </c>
      <c r="AF198" s="13" t="n">
        <f aca="false">(AE198*1.08)</f>
        <v>35271.936</v>
      </c>
      <c r="AG198" s="13" t="n">
        <f aca="false">(AF198*1.1)</f>
        <v>38799.1296</v>
      </c>
      <c r="AH198" s="13" t="n">
        <f aca="false">(AG198*1.07)</f>
        <v>41515.068672</v>
      </c>
      <c r="AI198" s="17" t="n">
        <f aca="false">(AH198*1.22)</f>
        <v>50648.38377984</v>
      </c>
      <c r="AJ198" s="17" t="n">
        <v>50250.54</v>
      </c>
      <c r="AK198" s="22"/>
      <c r="AL198" s="22"/>
      <c r="AM198" s="22"/>
      <c r="AN198" s="13" t="n">
        <f aca="false">(AJ198*1.07)</f>
        <v>53768.0778</v>
      </c>
      <c r="AO198" s="2"/>
      <c r="AP198" s="16" t="n">
        <v>65216</v>
      </c>
      <c r="AQ198" s="16" t="n">
        <f aca="false">(AP198*1.12)</f>
        <v>73041.92</v>
      </c>
      <c r="AR198" s="1" t="n">
        <f aca="false">(AQ198*1.2)</f>
        <v>87650.304</v>
      </c>
      <c r="AS198" s="16" t="n">
        <f aca="false">(AR198*1.1)</f>
        <v>96415.3344</v>
      </c>
      <c r="AT198" s="16" t="n">
        <v>108000</v>
      </c>
      <c r="AU198" s="1" t="n">
        <v>92000</v>
      </c>
      <c r="AV198" s="16" t="n">
        <v>90000</v>
      </c>
      <c r="AW198" s="20" t="n">
        <v>90000</v>
      </c>
      <c r="AX198" s="16" t="n">
        <f aca="false">(AW198*1.06)</f>
        <v>95400</v>
      </c>
    </row>
    <row r="199" customFormat="false" ht="15.75" hidden="false" customHeight="false" outlineLevel="0" collapsed="false">
      <c r="A199" s="10" t="s">
        <v>346</v>
      </c>
      <c r="B199" s="10" t="s">
        <v>347</v>
      </c>
      <c r="C199" s="30" t="n">
        <v>6296.0434425</v>
      </c>
      <c r="D199" s="12" t="n">
        <f aca="false">(C199*1.05)</f>
        <v>6610.845614625</v>
      </c>
      <c r="E199" s="13" t="n">
        <v>7357.87116907763</v>
      </c>
      <c r="F199" s="13" t="n">
        <f aca="false">(E199*1.06)</f>
        <v>7799.34343922229</v>
      </c>
      <c r="G199" s="13" t="n">
        <v>8598.77614174257</v>
      </c>
      <c r="H199" s="15" t="n">
        <f aca="false">(G199*1.04)</f>
        <v>8942.72718741227</v>
      </c>
      <c r="I199" s="16" t="n">
        <f aca="false">(H199*1.05)</f>
        <v>9389.86354678289</v>
      </c>
      <c r="J199" s="15" t="n">
        <f aca="false">(I199*1.05)</f>
        <v>9859.35672412203</v>
      </c>
      <c r="K199" s="15" t="n">
        <v>10982.78</v>
      </c>
      <c r="L199" s="15" t="n">
        <f aca="false">(K199*1.05)</f>
        <v>11531.919</v>
      </c>
      <c r="M199" s="13" t="n">
        <f aca="false">(L199*1.04)</f>
        <v>11993.19576</v>
      </c>
      <c r="N199" s="13" t="n">
        <f aca="false">(M199*1.05)</f>
        <v>12592.855548</v>
      </c>
      <c r="O199" s="15" t="n">
        <f aca="false">(N199*1.05)</f>
        <v>13222.4983254</v>
      </c>
      <c r="P199" s="15" t="n">
        <f aca="false">(O199*1.05)</f>
        <v>13883.62324167</v>
      </c>
      <c r="Q199" s="15" t="n">
        <f aca="false">(P199*1.07)</f>
        <v>14855.4768685869</v>
      </c>
      <c r="R199" s="13" t="n">
        <f aca="false">(Q199*1.1)</f>
        <v>16341.0245554456</v>
      </c>
      <c r="S199" s="17" t="n">
        <f aca="false">(R199*1.07)</f>
        <v>17484.8962743268</v>
      </c>
      <c r="T199" s="13" t="n">
        <f aca="false">(S199*1.08)</f>
        <v>18883.6879762729</v>
      </c>
      <c r="U199" s="13" t="n">
        <f aca="false">(T199*1.1)</f>
        <v>20772.0567739002</v>
      </c>
      <c r="V199" s="17" t="n">
        <f aca="false">(U199*1.1)</f>
        <v>22849.2624512903</v>
      </c>
      <c r="W199" s="17" t="n">
        <f aca="false">(V199*1.2)</f>
        <v>27419.1149415483</v>
      </c>
      <c r="X199" s="13" t="n">
        <f aca="false">(W199*1.06)</f>
        <v>29064.2618380412</v>
      </c>
      <c r="Y199" s="17" t="n">
        <v>24500</v>
      </c>
      <c r="Z199" s="15" t="n">
        <f aca="false">(Y199*1.06)</f>
        <v>25970</v>
      </c>
      <c r="AA199" s="15" t="n">
        <v>26966.4</v>
      </c>
      <c r="AB199" s="13" t="n">
        <f aca="false">(AA199*1.06)</f>
        <v>28584.384</v>
      </c>
      <c r="AC199" s="17" t="n">
        <f aca="false">(AB199*1.07)</f>
        <v>30585.29088</v>
      </c>
      <c r="AD199" s="15" t="n">
        <f aca="false">(AC199*1.08)</f>
        <v>33032.1141504</v>
      </c>
      <c r="AE199" s="13" t="n">
        <f aca="false">(AD199*1.08)</f>
        <v>35674.683282432</v>
      </c>
      <c r="AF199" s="13" t="n">
        <f aca="false">(AE199*1.08)</f>
        <v>38528.6579450266</v>
      </c>
      <c r="AG199" s="13" t="n">
        <f aca="false">(AF199*1.1)</f>
        <v>42381.5237395292</v>
      </c>
      <c r="AH199" s="13" t="n">
        <f aca="false">(AG199*1.07)</f>
        <v>45348.2304012963</v>
      </c>
      <c r="AI199" s="17" t="n">
        <f aca="false">(AH199*1.22)</f>
        <v>55324.8410895815</v>
      </c>
      <c r="AJ199" s="17" t="n">
        <v>57365.51</v>
      </c>
      <c r="AK199" s="22"/>
      <c r="AL199" s="22"/>
      <c r="AM199" s="22"/>
      <c r="AN199" s="13" t="n">
        <f aca="false">(AJ199*1.07)</f>
        <v>61381.0957</v>
      </c>
      <c r="AO199" s="2"/>
      <c r="AP199" s="16" t="n">
        <f aca="false">(AN199*1.15)</f>
        <v>70588.260055</v>
      </c>
      <c r="AQ199" s="16" t="n">
        <f aca="false">(AP199*1.12)</f>
        <v>79058.8512616</v>
      </c>
      <c r="AR199" s="1" t="n">
        <f aca="false">(AQ199*1.2)</f>
        <v>94870.62151392</v>
      </c>
      <c r="AS199" s="16" t="n">
        <f aca="false">(AR199*1.1)</f>
        <v>104357.683665312</v>
      </c>
      <c r="AT199" s="16" t="n">
        <f aca="false">(AS199*1.25)</f>
        <v>130447.10458164</v>
      </c>
      <c r="AU199" s="1" t="n">
        <f aca="false">(AT199*1.12)</f>
        <v>146100.757131437</v>
      </c>
      <c r="AV199" s="16" t="n">
        <v>90000</v>
      </c>
      <c r="AW199" s="20" t="n">
        <f aca="false">(AV199*1.06)</f>
        <v>95400</v>
      </c>
      <c r="AX199" s="16" t="n">
        <f aca="false">(AW199*1.06)</f>
        <v>101124</v>
      </c>
    </row>
    <row r="200" customFormat="false" ht="15.75" hidden="false" customHeight="false" outlineLevel="0" collapsed="false">
      <c r="A200" s="10" t="s">
        <v>348</v>
      </c>
      <c r="B200" s="10" t="s">
        <v>349</v>
      </c>
      <c r="C200" s="30" t="n">
        <v>6296.0434425</v>
      </c>
      <c r="D200" s="12" t="n">
        <f aca="false">(C200*1.05)</f>
        <v>6610.845614625</v>
      </c>
      <c r="E200" s="13" t="n">
        <v>7357.87116907763</v>
      </c>
      <c r="F200" s="13" t="n">
        <f aca="false">(E200*1.06)</f>
        <v>7799.34343922229</v>
      </c>
      <c r="G200" s="13" t="n">
        <v>8598.77614174257</v>
      </c>
      <c r="H200" s="15" t="n">
        <f aca="false">(G200*1.04)</f>
        <v>8942.72718741227</v>
      </c>
      <c r="I200" s="16" t="n">
        <f aca="false">(H200*1.05)</f>
        <v>9389.86354678289</v>
      </c>
      <c r="J200" s="15" t="n">
        <f aca="false">(I200*1.05)</f>
        <v>9859.35672412203</v>
      </c>
      <c r="K200" s="15" t="n">
        <v>10982.78</v>
      </c>
      <c r="L200" s="15" t="n">
        <f aca="false">(K200*1.05)</f>
        <v>11531.919</v>
      </c>
      <c r="M200" s="13" t="n">
        <f aca="false">(L200*1.04)</f>
        <v>11993.19576</v>
      </c>
      <c r="N200" s="13" t="n">
        <f aca="false">(M200*1.05)</f>
        <v>12592.855548</v>
      </c>
      <c r="O200" s="15" t="n">
        <f aca="false">(N200*1.05)</f>
        <v>13222.4983254</v>
      </c>
      <c r="P200" s="15" t="n">
        <f aca="false">(O200*1.05)</f>
        <v>13883.62324167</v>
      </c>
      <c r="Q200" s="15" t="n">
        <f aca="false">(P200*1.07)</f>
        <v>14855.4768685869</v>
      </c>
      <c r="R200" s="13" t="n">
        <f aca="false">(Q200*1.1)</f>
        <v>16341.0245554456</v>
      </c>
      <c r="S200" s="17" t="n">
        <f aca="false">(R200*1.07)</f>
        <v>17484.8962743268</v>
      </c>
      <c r="T200" s="13" t="n">
        <f aca="false">(S200*1.08)</f>
        <v>18883.6879762729</v>
      </c>
      <c r="U200" s="13" t="n">
        <f aca="false">(T200*1.1)</f>
        <v>20772.0567739002</v>
      </c>
      <c r="V200" s="17" t="n">
        <f aca="false">(U200*1.1)</f>
        <v>22849.2624512903</v>
      </c>
      <c r="W200" s="17" t="n">
        <f aca="false">(V200*1.2)</f>
        <v>27419.1149415483</v>
      </c>
      <c r="X200" s="13" t="n">
        <f aca="false">(W200*1.06)</f>
        <v>29064.2618380412</v>
      </c>
      <c r="Y200" s="17" t="n">
        <v>18500</v>
      </c>
      <c r="Z200" s="15" t="n">
        <f aca="false">(Y200*1.06)</f>
        <v>19610</v>
      </c>
      <c r="AA200" s="15" t="n">
        <v>26966.4</v>
      </c>
      <c r="AB200" s="13" t="n">
        <f aca="false">(AA200*1.06)</f>
        <v>28584.384</v>
      </c>
      <c r="AC200" s="17" t="n">
        <f aca="false">(AB200*1.07)</f>
        <v>30585.29088</v>
      </c>
      <c r="AD200" s="15" t="n">
        <f aca="false">(AC200*1.08)</f>
        <v>33032.1141504</v>
      </c>
      <c r="AE200" s="13" t="n">
        <f aca="false">(AD200*1.08)</f>
        <v>35674.683282432</v>
      </c>
      <c r="AF200" s="13" t="n">
        <f aca="false">(AE200*1.08)</f>
        <v>38528.6579450266</v>
      </c>
      <c r="AG200" s="13" t="n">
        <f aca="false">(AF200*1.1)</f>
        <v>42381.5237395292</v>
      </c>
      <c r="AH200" s="13" t="n">
        <f aca="false">(AG200*1.07)</f>
        <v>45348.2304012963</v>
      </c>
      <c r="AI200" s="17" t="n">
        <f aca="false">(AH200*1.22)</f>
        <v>55324.8410895815</v>
      </c>
      <c r="AJ200" s="17" t="n">
        <v>57365.51</v>
      </c>
      <c r="AK200" s="22"/>
      <c r="AL200" s="22"/>
      <c r="AM200" s="22"/>
      <c r="AN200" s="13" t="n">
        <f aca="false">(AJ200*1.07)</f>
        <v>61381.0957</v>
      </c>
      <c r="AO200" s="2"/>
      <c r="AP200" s="16" t="n">
        <f aca="false">(AN200*1.15)</f>
        <v>70588.260055</v>
      </c>
      <c r="AQ200" s="16" t="n">
        <f aca="false">(AP200*1.12)</f>
        <v>79058.8512616</v>
      </c>
      <c r="AR200" s="1" t="n">
        <f aca="false">(AQ200*1.2)</f>
        <v>94870.62151392</v>
      </c>
      <c r="AS200" s="16" t="n">
        <f aca="false">(AR200*1.1)</f>
        <v>104357.683665312</v>
      </c>
      <c r="AT200" s="16" t="n">
        <f aca="false">(AS200*1.25)</f>
        <v>130447.10458164</v>
      </c>
      <c r="AU200" s="1" t="n">
        <f aca="false">(AT200*1.12)</f>
        <v>146100.757131437</v>
      </c>
      <c r="AV200" s="16" t="n">
        <v>90000</v>
      </c>
      <c r="AW200" s="20" t="n">
        <f aca="false">(AV200*1.06)</f>
        <v>95400</v>
      </c>
      <c r="AX200" s="16" t="n">
        <f aca="false">(AW200*1.06)</f>
        <v>101124</v>
      </c>
    </row>
    <row r="201" customFormat="false" ht="15.75" hidden="false" customHeight="false" outlineLevel="0" collapsed="false">
      <c r="A201" s="10" t="s">
        <v>350</v>
      </c>
      <c r="B201" s="10" t="s">
        <v>351</v>
      </c>
      <c r="C201" s="30" t="n">
        <v>3910.1743485</v>
      </c>
      <c r="D201" s="12" t="n">
        <f aca="false">(C201*1.05)</f>
        <v>4105.683065925</v>
      </c>
      <c r="E201" s="13" t="n">
        <v>4569.62525237453</v>
      </c>
      <c r="F201" s="13" t="n">
        <f aca="false">(E201*1.06)</f>
        <v>4843.802767517</v>
      </c>
      <c r="G201" s="13" t="n">
        <v>5340.29255118749</v>
      </c>
      <c r="H201" s="15" t="n">
        <f aca="false">(G201*1.04)</f>
        <v>5553.90425323499</v>
      </c>
      <c r="I201" s="16" t="n">
        <f aca="false">(H201*1.05)</f>
        <v>5831.59946589674</v>
      </c>
      <c r="J201" s="15" t="n">
        <f aca="false">(I201*1.05)</f>
        <v>6123.17943919158</v>
      </c>
      <c r="K201" s="15" t="n">
        <v>6969</v>
      </c>
      <c r="L201" s="15" t="n">
        <f aca="false">(K201*1.05)</f>
        <v>7317.45</v>
      </c>
      <c r="M201" s="13" t="n">
        <f aca="false">(L201*1.04)</f>
        <v>7610.148</v>
      </c>
      <c r="N201" s="13" t="n">
        <f aca="false">(M201*1.05)</f>
        <v>7990.6554</v>
      </c>
      <c r="O201" s="15" t="n">
        <f aca="false">(N201*1.05)</f>
        <v>8390.18817</v>
      </c>
      <c r="P201" s="15" t="n">
        <f aca="false">(O201*1.05)</f>
        <v>8809.6975785</v>
      </c>
      <c r="Q201" s="15" t="n">
        <f aca="false">(P201*1.07)</f>
        <v>9426.376408995</v>
      </c>
      <c r="R201" s="13" t="n">
        <f aca="false">(Q201*1.1)</f>
        <v>10369.0140498945</v>
      </c>
      <c r="S201" s="17" t="n">
        <f aca="false">(R201*1.07)</f>
        <v>11094.8450333871</v>
      </c>
      <c r="T201" s="13" t="n">
        <f aca="false">(S201*1.08)</f>
        <v>11982.4326360581</v>
      </c>
      <c r="U201" s="13" t="n">
        <f aca="false">(T201*1.1)</f>
        <v>13180.6758996639</v>
      </c>
      <c r="V201" s="17" t="n">
        <f aca="false">(U201*1.1)</f>
        <v>14498.7434896303</v>
      </c>
      <c r="W201" s="17" t="n">
        <f aca="false">(V201*1.2)</f>
        <v>17398.4921875563</v>
      </c>
      <c r="X201" s="13" t="n">
        <f aca="false">(W201*1.06)</f>
        <v>18442.4017188097</v>
      </c>
      <c r="Y201" s="17" t="n">
        <v>18500</v>
      </c>
      <c r="Z201" s="15" t="n">
        <f aca="false">(Y201*1.06)</f>
        <v>19610</v>
      </c>
      <c r="AA201" s="15" t="n">
        <f aca="false">(Z201*1.06)</f>
        <v>20786.6</v>
      </c>
      <c r="AB201" s="13" t="n">
        <f aca="false">(AA201*1.06)</f>
        <v>22033.796</v>
      </c>
      <c r="AC201" s="17" t="n">
        <f aca="false">(AB201*1.07)</f>
        <v>23576.16172</v>
      </c>
      <c r="AD201" s="15" t="n">
        <f aca="false">(AC201*1.08)</f>
        <v>25462.2546576</v>
      </c>
      <c r="AE201" s="13" t="n">
        <f aca="false">(AD201*1.08)</f>
        <v>27499.235030208</v>
      </c>
      <c r="AF201" s="13" t="n">
        <f aca="false">(AE201*1.08)</f>
        <v>29699.1738326247</v>
      </c>
      <c r="AG201" s="13" t="n">
        <f aca="false">(AF201*1.1)</f>
        <v>32669.0912158871</v>
      </c>
      <c r="AH201" s="13" t="n">
        <f aca="false">(AG201*1.07)</f>
        <v>34955.9276009992</v>
      </c>
      <c r="AI201" s="17" t="n">
        <f aca="false">(AH201*1.22)</f>
        <v>42646.2316732191</v>
      </c>
      <c r="AJ201" s="17" t="n">
        <f aca="false">(AI201*1.1)</f>
        <v>46910.854840541</v>
      </c>
      <c r="AK201" s="22"/>
      <c r="AL201" s="22"/>
      <c r="AM201" s="22"/>
      <c r="AN201" s="13" t="n">
        <f aca="false">(AJ201*1.07)</f>
        <v>50194.6146793788</v>
      </c>
      <c r="AO201" s="2"/>
      <c r="AP201" s="16" t="n">
        <f aca="false">(AN201*1.15)</f>
        <v>57723.8068812857</v>
      </c>
      <c r="AQ201" s="16" t="n">
        <f aca="false">(AP201*1.12)</f>
        <v>64650.6637070399</v>
      </c>
      <c r="AR201" s="1" t="n">
        <f aca="false">(AQ201*1.2)</f>
        <v>77580.7964484479</v>
      </c>
      <c r="AS201" s="16" t="n">
        <f aca="false">(AR201*1.1)</f>
        <v>85338.8760932927</v>
      </c>
      <c r="AT201" s="16" t="n">
        <f aca="false">(AS201*1.25)</f>
        <v>106673.595116616</v>
      </c>
      <c r="AU201" s="1" t="n">
        <f aca="false">(AT201*1.12)</f>
        <v>119474.42653061</v>
      </c>
      <c r="AV201" s="16" t="n">
        <v>59558</v>
      </c>
      <c r="AW201" s="1" t="n">
        <v>50505.184</v>
      </c>
      <c r="AX201" s="16" t="n">
        <f aca="false">(AW201*1.06)</f>
        <v>53535.49504</v>
      </c>
    </row>
    <row r="202" customFormat="false" ht="15.75" hidden="false" customHeight="false" outlineLevel="0" collapsed="false">
      <c r="A202" s="10" t="s">
        <v>352</v>
      </c>
      <c r="B202" s="10" t="s">
        <v>353</v>
      </c>
      <c r="C202" s="30" t="n">
        <v>3910.1743485</v>
      </c>
      <c r="D202" s="12" t="n">
        <f aca="false">(C202*1.05)</f>
        <v>4105.683065925</v>
      </c>
      <c r="E202" s="13" t="n">
        <v>4569.62525237453</v>
      </c>
      <c r="F202" s="13" t="n">
        <f aca="false">(E202*1.06)</f>
        <v>4843.802767517</v>
      </c>
      <c r="G202" s="13" t="n">
        <v>5340.29255118749</v>
      </c>
      <c r="H202" s="15" t="n">
        <f aca="false">(G202*1.04)</f>
        <v>5553.90425323499</v>
      </c>
      <c r="I202" s="16" t="n">
        <f aca="false">(H202*1.05)</f>
        <v>5831.59946589674</v>
      </c>
      <c r="J202" s="15" t="n">
        <f aca="false">(I202*1.05)</f>
        <v>6123.17943919158</v>
      </c>
      <c r="K202" s="15" t="n">
        <v>6969</v>
      </c>
      <c r="L202" s="15" t="n">
        <f aca="false">(K202*1.05)</f>
        <v>7317.45</v>
      </c>
      <c r="M202" s="13" t="n">
        <f aca="false">(L202*1.04)</f>
        <v>7610.148</v>
      </c>
      <c r="N202" s="13" t="n">
        <f aca="false">(M202*1.05)</f>
        <v>7990.6554</v>
      </c>
      <c r="O202" s="15" t="n">
        <f aca="false">(N202*1.05)</f>
        <v>8390.18817</v>
      </c>
      <c r="P202" s="15" t="n">
        <f aca="false">(O202*1.05)</f>
        <v>8809.6975785</v>
      </c>
      <c r="Q202" s="15" t="n">
        <f aca="false">(P202*1.07)</f>
        <v>9426.376408995</v>
      </c>
      <c r="R202" s="13" t="n">
        <f aca="false">(Q202*1.1)</f>
        <v>10369.0140498945</v>
      </c>
      <c r="S202" s="17" t="n">
        <f aca="false">(R202*1.07)</f>
        <v>11094.8450333871</v>
      </c>
      <c r="T202" s="13" t="n">
        <f aca="false">(S202*1.08)</f>
        <v>11982.4326360581</v>
      </c>
      <c r="U202" s="13" t="n">
        <f aca="false">(T202*1.1)</f>
        <v>13180.6758996639</v>
      </c>
      <c r="V202" s="17" t="n">
        <f aca="false">(U202*1.1)</f>
        <v>14498.7434896303</v>
      </c>
      <c r="W202" s="17" t="n">
        <f aca="false">(V202*1.2)</f>
        <v>17398.4921875563</v>
      </c>
      <c r="X202" s="13" t="n">
        <f aca="false">(W202*1.06)</f>
        <v>18442.4017188097</v>
      </c>
      <c r="Y202" s="17" t="n">
        <v>16500</v>
      </c>
      <c r="Z202" s="15" t="n">
        <f aca="false">(Y202*1.06)</f>
        <v>17490</v>
      </c>
      <c r="AA202" s="15" t="n">
        <f aca="false">(Z202*1.06)</f>
        <v>18539.4</v>
      </c>
      <c r="AB202" s="13" t="n">
        <f aca="false">(AA202*1.06)</f>
        <v>19651.764</v>
      </c>
      <c r="AC202" s="17" t="n">
        <f aca="false">(AB202*1.07)</f>
        <v>21027.38748</v>
      </c>
      <c r="AD202" s="15" t="n">
        <f aca="false">(AC202*1.08)</f>
        <v>22709.5784784</v>
      </c>
      <c r="AE202" s="13" t="n">
        <f aca="false">(AD202*1.08)</f>
        <v>24526.344756672</v>
      </c>
      <c r="AF202" s="13" t="n">
        <f aca="false">(AE202*1.08)</f>
        <v>26488.4523372058</v>
      </c>
      <c r="AG202" s="13" t="n">
        <f aca="false">(AF202*1.1)</f>
        <v>29137.2975709264</v>
      </c>
      <c r="AH202" s="13" t="n">
        <f aca="false">(AG202*1.07)</f>
        <v>31176.9084008912</v>
      </c>
      <c r="AI202" s="17" t="n">
        <f aca="false">(AH202*1.22)</f>
        <v>38035.8282490873</v>
      </c>
      <c r="AJ202" s="17" t="n">
        <f aca="false">(AI202*1.1)</f>
        <v>41839.411073996</v>
      </c>
      <c r="AK202" s="34"/>
      <c r="AL202" s="35"/>
      <c r="AM202" s="22"/>
      <c r="AN202" s="13" t="n">
        <f aca="false">(AJ202*1.07)</f>
        <v>44768.1698491757</v>
      </c>
      <c r="AO202" s="2"/>
      <c r="AP202" s="16" t="n">
        <f aca="false">(AN202*1.15)</f>
        <v>51483.3953265521</v>
      </c>
      <c r="AQ202" s="16" t="n">
        <f aca="false">(AP202*1.12)</f>
        <v>57661.4027657383</v>
      </c>
      <c r="AR202" s="1" t="n">
        <f aca="false">(AQ202*1.2)</f>
        <v>69193.683318886</v>
      </c>
      <c r="AS202" s="16" t="n">
        <f aca="false">(AR202*1.1)</f>
        <v>76113.0516507746</v>
      </c>
      <c r="AT202" s="16" t="n">
        <f aca="false">(AS202*1.25)</f>
        <v>95141.3145634683</v>
      </c>
      <c r="AU202" s="1" t="n">
        <f aca="false">(AT202*1.12)</f>
        <v>106558.272311084</v>
      </c>
      <c r="AV202" s="16" t="n">
        <v>59558</v>
      </c>
      <c r="AW202" s="1" t="n">
        <v>50505.184</v>
      </c>
      <c r="AX202" s="16" t="n">
        <f aca="false">(AW202*1.06)</f>
        <v>53535.49504</v>
      </c>
    </row>
    <row r="203" customFormat="false" ht="15.75" hidden="false" customHeight="false" outlineLevel="0" collapsed="false">
      <c r="A203" s="10" t="s">
        <v>354</v>
      </c>
      <c r="B203" s="10" t="s">
        <v>355</v>
      </c>
      <c r="C203" s="30" t="n">
        <v>4078.51066791</v>
      </c>
      <c r="D203" s="12" t="n">
        <f aca="false">(C203*1.05)</f>
        <v>4282.4362013055</v>
      </c>
      <c r="E203" s="13" t="n">
        <v>4766.35149205302</v>
      </c>
      <c r="F203" s="13" t="n">
        <f aca="false">(E203*1.06)</f>
        <v>5052.33258157621</v>
      </c>
      <c r="G203" s="13" t="n">
        <v>5570.19667118777</v>
      </c>
      <c r="H203" s="15" t="n">
        <f aca="false">(G203*1.04)</f>
        <v>5793.00453803528</v>
      </c>
      <c r="I203" s="16" t="n">
        <f aca="false">(H203*1.05)</f>
        <v>6082.65476493704</v>
      </c>
      <c r="J203" s="15" t="n">
        <f aca="false">(I203*1.05)</f>
        <v>6386.78750318389</v>
      </c>
      <c r="K203" s="15" t="n">
        <v>6162</v>
      </c>
      <c r="L203" s="15" t="n">
        <f aca="false">(K203*1.05)</f>
        <v>6470.1</v>
      </c>
      <c r="M203" s="13" t="n">
        <f aca="false">(L203*1.04)</f>
        <v>6728.904</v>
      </c>
      <c r="N203" s="13" t="n">
        <f aca="false">(M203*1.05)</f>
        <v>7065.3492</v>
      </c>
      <c r="O203" s="15" t="n">
        <f aca="false">(N203*1.05)</f>
        <v>7418.61666</v>
      </c>
      <c r="P203" s="15" t="n">
        <f aca="false">(O203*1.05)</f>
        <v>7789.547493</v>
      </c>
      <c r="Q203" s="15" t="n">
        <f aca="false">(P203*1.07)</f>
        <v>8334.81581751</v>
      </c>
      <c r="R203" s="13" t="n">
        <f aca="false">(Q203*1.1)</f>
        <v>9168.297399261</v>
      </c>
      <c r="S203" s="17" t="n">
        <f aca="false">(R203*1.07)</f>
        <v>9810.07821720927</v>
      </c>
      <c r="T203" s="13" t="n">
        <f aca="false">(S203*1.08)</f>
        <v>10594.884474586</v>
      </c>
      <c r="U203" s="13" t="n">
        <f aca="false">(T203*1.1)</f>
        <v>11654.3729220446</v>
      </c>
      <c r="V203" s="17" t="n">
        <f aca="false">(U203*1.1)</f>
        <v>12819.8102142491</v>
      </c>
      <c r="W203" s="17" t="n">
        <f aca="false">(V203*1.2)</f>
        <v>15383.7722570989</v>
      </c>
      <c r="X203" s="13" t="n">
        <f aca="false">(W203*1.06)</f>
        <v>16306.7985925248</v>
      </c>
      <c r="Y203" s="17" t="n">
        <v>16500</v>
      </c>
      <c r="Z203" s="15" t="n">
        <f aca="false">(Y203*1.06)</f>
        <v>17490</v>
      </c>
      <c r="AA203" s="15" t="n">
        <f aca="false">(Z203*1.06)</f>
        <v>18539.4</v>
      </c>
      <c r="AB203" s="13" t="n">
        <f aca="false">(AA203*1.06)</f>
        <v>19651.764</v>
      </c>
      <c r="AC203" s="17" t="n">
        <f aca="false">(AB203*1.07)</f>
        <v>21027.38748</v>
      </c>
      <c r="AD203" s="15" t="n">
        <f aca="false">(AC203*1.08)</f>
        <v>22709.5784784</v>
      </c>
      <c r="AE203" s="13" t="n">
        <f aca="false">(AD203*1.08)</f>
        <v>24526.344756672</v>
      </c>
      <c r="AF203" s="13" t="n">
        <f aca="false">(AE203*1.08)</f>
        <v>26488.4523372058</v>
      </c>
      <c r="AG203" s="13" t="n">
        <f aca="false">(AF203*1.1)</f>
        <v>29137.2975709264</v>
      </c>
      <c r="AH203" s="13" t="n">
        <f aca="false">(AG203*1.07)</f>
        <v>31176.9084008912</v>
      </c>
      <c r="AI203" s="17" t="n">
        <f aca="false">(AH203*1.22)</f>
        <v>38035.8282490873</v>
      </c>
      <c r="AJ203" s="17" t="n">
        <f aca="false">(AI203*1.1)</f>
        <v>41839.411073996</v>
      </c>
      <c r="AK203" s="34"/>
      <c r="AL203" s="35"/>
      <c r="AM203" s="22"/>
      <c r="AN203" s="13" t="n">
        <f aca="false">(AJ203*1.07)</f>
        <v>44768.1698491757</v>
      </c>
      <c r="AO203" s="2"/>
      <c r="AP203" s="16" t="n">
        <f aca="false">(AN203*1.15)</f>
        <v>51483.3953265521</v>
      </c>
      <c r="AQ203" s="16" t="n">
        <f aca="false">(AP203*1.12)</f>
        <v>57661.4027657383</v>
      </c>
      <c r="AR203" s="1" t="n">
        <f aca="false">(AQ203*1.2)</f>
        <v>69193.683318886</v>
      </c>
      <c r="AS203" s="16" t="n">
        <f aca="false">(AR203*1.1)</f>
        <v>76113.0516507746</v>
      </c>
      <c r="AT203" s="16" t="n">
        <f aca="false">(AS203*1.25)</f>
        <v>95141.3145634683</v>
      </c>
      <c r="AU203" s="1" t="n">
        <f aca="false">(AT203*1.12)</f>
        <v>106558.272311084</v>
      </c>
      <c r="AV203" s="16" t="n">
        <v>77213</v>
      </c>
      <c r="AW203" s="1" t="n">
        <v>65476.624</v>
      </c>
      <c r="AX203" s="16" t="n">
        <f aca="false">(AW203*1.06)</f>
        <v>69405.22144</v>
      </c>
    </row>
    <row r="204" customFormat="false" ht="15.75" hidden="false" customHeight="false" outlineLevel="0" collapsed="false">
      <c r="A204" s="10" t="s">
        <v>356</v>
      </c>
      <c r="B204" s="10" t="s">
        <v>357</v>
      </c>
      <c r="C204" s="30" t="n">
        <v>4078.51066791</v>
      </c>
      <c r="D204" s="12" t="n">
        <f aca="false">(C204*1.05)</f>
        <v>4282.4362013055</v>
      </c>
      <c r="E204" s="13" t="n">
        <v>4766.35149205302</v>
      </c>
      <c r="F204" s="13" t="n">
        <f aca="false">(E204*1.06)</f>
        <v>5052.33258157621</v>
      </c>
      <c r="G204" s="13" t="n">
        <v>5570.19667118777</v>
      </c>
      <c r="H204" s="15" t="n">
        <f aca="false">(G204*1.04)</f>
        <v>5793.00453803528</v>
      </c>
      <c r="I204" s="16" t="n">
        <f aca="false">(H204*1.05)</f>
        <v>6082.65476493704</v>
      </c>
      <c r="J204" s="15" t="n">
        <f aca="false">(I204*1.05)</f>
        <v>6386.78750318389</v>
      </c>
      <c r="K204" s="15" t="n">
        <v>6162</v>
      </c>
      <c r="L204" s="15" t="n">
        <f aca="false">(K204*1.05)</f>
        <v>6470.1</v>
      </c>
      <c r="M204" s="13" t="n">
        <f aca="false">(L204*1.04)</f>
        <v>6728.904</v>
      </c>
      <c r="N204" s="13" t="n">
        <f aca="false">(M204*1.05)</f>
        <v>7065.3492</v>
      </c>
      <c r="O204" s="15" t="n">
        <f aca="false">(N204*1.05)</f>
        <v>7418.61666</v>
      </c>
      <c r="P204" s="15" t="n">
        <f aca="false">(O204*1.05)</f>
        <v>7789.547493</v>
      </c>
      <c r="Q204" s="15" t="n">
        <f aca="false">(P204*1.07)</f>
        <v>8334.81581751</v>
      </c>
      <c r="R204" s="13" t="n">
        <f aca="false">(Q204*1.1)</f>
        <v>9168.297399261</v>
      </c>
      <c r="S204" s="17" t="n">
        <f aca="false">(R204*1.07)</f>
        <v>9810.07821720927</v>
      </c>
      <c r="T204" s="13" t="n">
        <f aca="false">(S204*1.08)</f>
        <v>10594.884474586</v>
      </c>
      <c r="U204" s="13" t="n">
        <f aca="false">(T204*1.1)</f>
        <v>11654.3729220446</v>
      </c>
      <c r="V204" s="17" t="n">
        <f aca="false">(U204*1.1)</f>
        <v>12819.8102142491</v>
      </c>
      <c r="W204" s="17" t="n">
        <f aca="false">(V204*1.2)</f>
        <v>15383.7722570989</v>
      </c>
      <c r="X204" s="13" t="n">
        <f aca="false">(W204*1.06)</f>
        <v>16306.7985925248</v>
      </c>
      <c r="Y204" s="17" t="n">
        <v>16500</v>
      </c>
      <c r="Z204" s="15" t="n">
        <f aca="false">(Y204*1.06)</f>
        <v>17490</v>
      </c>
      <c r="AA204" s="15" t="n">
        <f aca="false">(Z204*1.06)</f>
        <v>18539.4</v>
      </c>
      <c r="AB204" s="13" t="n">
        <f aca="false">(AA204*1.06)</f>
        <v>19651.764</v>
      </c>
      <c r="AC204" s="17" t="n">
        <f aca="false">(AB204*1.07)</f>
        <v>21027.38748</v>
      </c>
      <c r="AD204" s="15" t="n">
        <f aca="false">(AC204*1.08)</f>
        <v>22709.5784784</v>
      </c>
      <c r="AE204" s="13" t="n">
        <f aca="false">(AD204*1.08)</f>
        <v>24526.344756672</v>
      </c>
      <c r="AF204" s="13" t="n">
        <f aca="false">(AE204*1.08)</f>
        <v>26488.4523372058</v>
      </c>
      <c r="AG204" s="13" t="n">
        <f aca="false">(AF204*1.1)</f>
        <v>29137.2975709264</v>
      </c>
      <c r="AH204" s="13" t="n">
        <f aca="false">(AG204*1.07)</f>
        <v>31176.9084008912</v>
      </c>
      <c r="AI204" s="17" t="n">
        <f aca="false">(AH204*1.22)</f>
        <v>38035.8282490873</v>
      </c>
      <c r="AJ204" s="17" t="n">
        <f aca="false">(AI204*1.1)</f>
        <v>41839.411073996</v>
      </c>
      <c r="AK204" s="22"/>
      <c r="AL204" s="22"/>
      <c r="AM204" s="22"/>
      <c r="AN204" s="13" t="n">
        <f aca="false">(AJ204*1.07)</f>
        <v>44768.1698491757</v>
      </c>
      <c r="AO204" s="2"/>
      <c r="AP204" s="16" t="n">
        <f aca="false">(AN204*1.15)</f>
        <v>51483.3953265521</v>
      </c>
      <c r="AQ204" s="16" t="n">
        <f aca="false">(AP204*1.12)</f>
        <v>57661.4027657383</v>
      </c>
      <c r="AR204" s="1" t="n">
        <f aca="false">(AQ204*1.2)</f>
        <v>69193.683318886</v>
      </c>
      <c r="AS204" s="16" t="n">
        <f aca="false">(AR204*1.1)</f>
        <v>76113.0516507746</v>
      </c>
      <c r="AT204" s="16" t="n">
        <f aca="false">(AS204*1.25)</f>
        <v>95141.3145634683</v>
      </c>
      <c r="AU204" s="1" t="n">
        <f aca="false">(AT204*1.12)</f>
        <v>106558.272311084</v>
      </c>
      <c r="AV204" s="16" t="n">
        <v>77213</v>
      </c>
      <c r="AW204" s="1" t="n">
        <v>65476.624</v>
      </c>
      <c r="AX204" s="16" t="n">
        <f aca="false">(AW204*1.06)</f>
        <v>69405.22144</v>
      </c>
    </row>
    <row r="205" customFormat="false" ht="15.75" hidden="false" customHeight="false" outlineLevel="0" collapsed="false">
      <c r="A205" s="10" t="s">
        <v>358</v>
      </c>
      <c r="B205" s="10" t="s">
        <v>359</v>
      </c>
      <c r="C205" s="30" t="n">
        <v>4181.89832865</v>
      </c>
      <c r="D205" s="12" t="n">
        <f aca="false">(C205*1.05)</f>
        <v>4390.9932450825</v>
      </c>
      <c r="E205" s="13" t="n">
        <v>4887.17548177682</v>
      </c>
      <c r="F205" s="13" t="n">
        <f aca="false">(E205*1.06)</f>
        <v>5180.40601068343</v>
      </c>
      <c r="G205" s="13" t="n">
        <v>5711.39762677849</v>
      </c>
      <c r="H205" s="15" t="n">
        <f aca="false">(G205*1.04)</f>
        <v>5939.85353184963</v>
      </c>
      <c r="I205" s="16" t="n">
        <f aca="false">(H205*1.05)</f>
        <v>6236.84620844211</v>
      </c>
      <c r="J205" s="15" t="n">
        <f aca="false">(I205*1.05)</f>
        <v>6548.68851886421</v>
      </c>
      <c r="K205" s="15" t="n">
        <f aca="false">(J205*1.03)</f>
        <v>6745.14917443014</v>
      </c>
      <c r="L205" s="15" t="n">
        <f aca="false">(K205*1.05)</f>
        <v>7082.40663315165</v>
      </c>
      <c r="M205" s="13" t="n">
        <f aca="false">(L205*1.04)</f>
        <v>7365.70289847771</v>
      </c>
      <c r="N205" s="13" t="n">
        <f aca="false">(M205*1.05)</f>
        <v>7733.9880434016</v>
      </c>
      <c r="O205" s="15" t="n">
        <f aca="false">(N205*1.05)</f>
        <v>8120.68744557168</v>
      </c>
      <c r="P205" s="15" t="n">
        <f aca="false">(O205*1.05)</f>
        <v>8526.72181785026</v>
      </c>
      <c r="Q205" s="15" t="n">
        <f aca="false">(P205*1.07)</f>
        <v>9123.59234509978</v>
      </c>
      <c r="R205" s="13" t="n">
        <f aca="false">(Q205*1.1)</f>
        <v>10035.9515796098</v>
      </c>
      <c r="S205" s="17" t="n">
        <f aca="false">(R205*1.07)</f>
        <v>10738.4681901824</v>
      </c>
      <c r="T205" s="13" t="n">
        <f aca="false">(S205*1.08)</f>
        <v>11597.545645397</v>
      </c>
      <c r="U205" s="13" t="n">
        <f aca="false">(T205*1.1)</f>
        <v>12757.3002099367</v>
      </c>
      <c r="V205" s="17" t="n">
        <f aca="false">(U205*1.1)</f>
        <v>14033.0302309304</v>
      </c>
      <c r="W205" s="17" t="n">
        <f aca="false">(V205*1.2)</f>
        <v>16839.6362771165</v>
      </c>
      <c r="X205" s="13" t="n">
        <f aca="false">(W205*1.06)</f>
        <v>17850.0144537435</v>
      </c>
      <c r="Y205" s="17" t="n">
        <v>18000</v>
      </c>
      <c r="Z205" s="15" t="n">
        <f aca="false">(Y205*1.06)</f>
        <v>19080</v>
      </c>
      <c r="AA205" s="15" t="n">
        <f aca="false">(Z205*1.06)</f>
        <v>20224.8</v>
      </c>
      <c r="AB205" s="13" t="n">
        <f aca="false">(AA205*1.06)</f>
        <v>21438.288</v>
      </c>
      <c r="AC205" s="17" t="n">
        <f aca="false">(AB205*1.07)</f>
        <v>22938.96816</v>
      </c>
      <c r="AD205" s="15" t="n">
        <f aca="false">(AC205*1.08)</f>
        <v>24774.0856128</v>
      </c>
      <c r="AE205" s="13" t="n">
        <f aca="false">(AD205*1.08)</f>
        <v>26756.012461824</v>
      </c>
      <c r="AF205" s="13" t="n">
        <f aca="false">(AE205*1.08)</f>
        <v>28896.4934587699</v>
      </c>
      <c r="AG205" s="13" t="n">
        <f aca="false">(AF205*1.1)</f>
        <v>31786.1428046469</v>
      </c>
      <c r="AH205" s="13" t="n">
        <f aca="false">(AG205*1.07)</f>
        <v>34011.1728009722</v>
      </c>
      <c r="AI205" s="17" t="n">
        <f aca="false">(AH205*1.22)</f>
        <v>41493.6308171861</v>
      </c>
      <c r="AJ205" s="17" t="n">
        <f aca="false">(AI205*1.1)</f>
        <v>45642.9938989047</v>
      </c>
      <c r="AK205" s="22"/>
      <c r="AL205" s="22"/>
      <c r="AM205" s="22"/>
      <c r="AN205" s="13" t="n">
        <f aca="false">(AJ205*1.07)</f>
        <v>48838.003471828</v>
      </c>
      <c r="AO205" s="2"/>
      <c r="AP205" s="16" t="n">
        <f aca="false">(AN205*1.15)</f>
        <v>56163.7039926022</v>
      </c>
      <c r="AQ205" s="16" t="n">
        <f aca="false">(AP205*1.12)</f>
        <v>62903.3484717145</v>
      </c>
      <c r="AR205" s="1" t="n">
        <f aca="false">(AQ205*1.2)</f>
        <v>75484.0181660574</v>
      </c>
      <c r="AS205" s="16" t="n">
        <f aca="false">(AR205*1.1)</f>
        <v>83032.4199826631</v>
      </c>
      <c r="AT205" s="16" t="n">
        <f aca="false">(AS205*1.25)</f>
        <v>103790.524978329</v>
      </c>
      <c r="AU205" s="1" t="n">
        <f aca="false">(AT205*1.12)</f>
        <v>116245.387975728</v>
      </c>
      <c r="AV205" s="16" t="n">
        <v>82043</v>
      </c>
      <c r="AW205" s="1" t="n">
        <v>69572.464</v>
      </c>
      <c r="AX205" s="16" t="n">
        <f aca="false">(AW205*1.06)</f>
        <v>73746.81184</v>
      </c>
    </row>
    <row r="206" customFormat="false" ht="15.75" hidden="false" customHeight="false" outlineLevel="0" collapsed="false">
      <c r="A206" s="10" t="s">
        <v>360</v>
      </c>
      <c r="B206" s="10" t="s">
        <v>361</v>
      </c>
      <c r="C206" s="30" t="n">
        <v>4181.89832865</v>
      </c>
      <c r="D206" s="12" t="n">
        <f aca="false">(C206*1.05)</f>
        <v>4390.9932450825</v>
      </c>
      <c r="E206" s="13" t="n">
        <v>4887.17548177682</v>
      </c>
      <c r="F206" s="13" t="n">
        <f aca="false">(E206*1.06)</f>
        <v>5180.40601068343</v>
      </c>
      <c r="G206" s="13" t="n">
        <v>5711.39762677849</v>
      </c>
      <c r="H206" s="15" t="n">
        <f aca="false">(G206*1.04)</f>
        <v>5939.85353184963</v>
      </c>
      <c r="I206" s="16" t="n">
        <f aca="false">(H206*1.05)</f>
        <v>6236.84620844211</v>
      </c>
      <c r="J206" s="15" t="n">
        <f aca="false">(I206*1.05)</f>
        <v>6548.68851886421</v>
      </c>
      <c r="K206" s="15" t="n">
        <f aca="false">(J206*1.03)</f>
        <v>6745.14917443014</v>
      </c>
      <c r="L206" s="15" t="n">
        <f aca="false">(K206*1.05)</f>
        <v>7082.40663315165</v>
      </c>
      <c r="M206" s="13" t="n">
        <f aca="false">(L206*1.04)</f>
        <v>7365.70289847771</v>
      </c>
      <c r="N206" s="13" t="n">
        <f aca="false">(M206*1.05)</f>
        <v>7733.9880434016</v>
      </c>
      <c r="O206" s="15" t="n">
        <f aca="false">(N206*1.05)</f>
        <v>8120.68744557168</v>
      </c>
      <c r="P206" s="15" t="n">
        <f aca="false">(O206*1.05)</f>
        <v>8526.72181785026</v>
      </c>
      <c r="Q206" s="15" t="n">
        <f aca="false">(P206*1.07)</f>
        <v>9123.59234509978</v>
      </c>
      <c r="R206" s="13" t="n">
        <f aca="false">(Q206*1.1)</f>
        <v>10035.9515796098</v>
      </c>
      <c r="S206" s="17" t="n">
        <f aca="false">(R206*1.07)</f>
        <v>10738.4681901824</v>
      </c>
      <c r="T206" s="13" t="n">
        <f aca="false">(S206*1.08)</f>
        <v>11597.545645397</v>
      </c>
      <c r="U206" s="13" t="n">
        <f aca="false">(T206*1.1)</f>
        <v>12757.3002099367</v>
      </c>
      <c r="V206" s="17" t="n">
        <f aca="false">(U206*1.1)</f>
        <v>14033.0302309304</v>
      </c>
      <c r="W206" s="17" t="n">
        <f aca="false">(V206*1.2)</f>
        <v>16839.6362771165</v>
      </c>
      <c r="X206" s="13" t="n">
        <f aca="false">(W206*1.06)</f>
        <v>17850.0144537435</v>
      </c>
      <c r="Y206" s="17" t="n">
        <v>18000</v>
      </c>
      <c r="Z206" s="15" t="n">
        <f aca="false">(Y206*1.06)</f>
        <v>19080</v>
      </c>
      <c r="AA206" s="15" t="n">
        <f aca="false">(Z206*1.06)</f>
        <v>20224.8</v>
      </c>
      <c r="AB206" s="13" t="n">
        <f aca="false">(AA206*1.06)</f>
        <v>21438.288</v>
      </c>
      <c r="AC206" s="17" t="n">
        <f aca="false">(AB206*1.07)</f>
        <v>22938.96816</v>
      </c>
      <c r="AD206" s="15" t="n">
        <f aca="false">(AC206*1.08)</f>
        <v>24774.0856128</v>
      </c>
      <c r="AE206" s="13" t="n">
        <f aca="false">(AD206*1.08)</f>
        <v>26756.012461824</v>
      </c>
      <c r="AF206" s="13" t="n">
        <f aca="false">(AE206*1.08)</f>
        <v>28896.4934587699</v>
      </c>
      <c r="AG206" s="13" t="n">
        <f aca="false">(AF206*1.1)</f>
        <v>31786.1428046469</v>
      </c>
      <c r="AH206" s="13" t="n">
        <f aca="false">(AG206*1.07)</f>
        <v>34011.1728009722</v>
      </c>
      <c r="AI206" s="17" t="n">
        <f aca="false">(AH206*1.22)</f>
        <v>41493.6308171861</v>
      </c>
      <c r="AJ206" s="17" t="n">
        <f aca="false">(AI206*1.1)</f>
        <v>45642.9938989047</v>
      </c>
      <c r="AK206" s="22"/>
      <c r="AL206" s="22"/>
      <c r="AM206" s="22"/>
      <c r="AN206" s="13" t="n">
        <f aca="false">(AJ206*1.07)</f>
        <v>48838.003471828</v>
      </c>
      <c r="AO206" s="2"/>
      <c r="AP206" s="16" t="n">
        <f aca="false">(AN206*1.15)</f>
        <v>56163.7039926022</v>
      </c>
      <c r="AQ206" s="16" t="n">
        <f aca="false">(AP206*1.12)</f>
        <v>62903.3484717145</v>
      </c>
      <c r="AR206" s="1" t="n">
        <f aca="false">(AQ206*1.2)</f>
        <v>75484.0181660574</v>
      </c>
      <c r="AS206" s="16" t="n">
        <f aca="false">(AR206*1.1)</f>
        <v>83032.4199826631</v>
      </c>
      <c r="AT206" s="16" t="n">
        <f aca="false">(AS206*1.25)</f>
        <v>103790.524978329</v>
      </c>
      <c r="AU206" s="1" t="n">
        <f aca="false">(AT206*1.12)</f>
        <v>116245.387975728</v>
      </c>
      <c r="AV206" s="16" t="n">
        <v>82043</v>
      </c>
      <c r="AW206" s="1" t="n">
        <v>69572.464</v>
      </c>
      <c r="AX206" s="16" t="n">
        <f aca="false">(AW206*1.06)</f>
        <v>73746.81184</v>
      </c>
    </row>
    <row r="207" customFormat="false" ht="15.75" hidden="false" customHeight="false" outlineLevel="0" collapsed="false">
      <c r="L207" s="22"/>
      <c r="M207" s="22"/>
      <c r="N207" s="22"/>
      <c r="O207" s="22"/>
      <c r="P207" s="22"/>
      <c r="Q207" s="15" t="n">
        <f aca="false">(P207*1.07)</f>
        <v>0</v>
      </c>
      <c r="R207" s="13" t="n">
        <f aca="false">(Q207*1.1)</f>
        <v>0</v>
      </c>
      <c r="S207" s="17" t="n">
        <f aca="false">(R207*1.07)</f>
        <v>0</v>
      </c>
      <c r="T207" s="13" t="n">
        <f aca="false">(S207*1.08)</f>
        <v>0</v>
      </c>
      <c r="U207" s="35"/>
      <c r="V207" s="35"/>
      <c r="W207" s="35"/>
      <c r="X207" s="35"/>
      <c r="Y207" s="35"/>
      <c r="Z207" s="35"/>
      <c r="AA207" s="35"/>
      <c r="AB207" s="13" t="n">
        <f aca="false">(AA207*1.06)</f>
        <v>0</v>
      </c>
      <c r="AC207" s="35"/>
      <c r="AD207" s="35"/>
      <c r="AE207" s="13" t="n">
        <f aca="false">(AD207*1.08)</f>
        <v>0</v>
      </c>
      <c r="AF207" s="13" t="n">
        <f aca="false">(AE207*1.08)</f>
        <v>0</v>
      </c>
      <c r="AG207" s="22"/>
      <c r="AH207" s="35"/>
      <c r="AI207" s="35"/>
      <c r="AJ207" s="35"/>
      <c r="AK207" s="34"/>
      <c r="AL207" s="35"/>
      <c r="AM207" s="22"/>
      <c r="AN207" s="33"/>
      <c r="AO207" s="2"/>
      <c r="AP207" s="33"/>
      <c r="AV207" s="1"/>
    </row>
    <row r="208" customFormat="false" ht="15.75" hidden="false" customHeight="false" outlineLevel="0" collapsed="false">
      <c r="A208" s="41" t="s">
        <v>362</v>
      </c>
      <c r="L208" s="22"/>
      <c r="M208" s="22"/>
      <c r="N208" s="22"/>
      <c r="O208" s="22"/>
      <c r="P208" s="22"/>
      <c r="Q208" s="15" t="n">
        <f aca="false">(P208*1.07)</f>
        <v>0</v>
      </c>
      <c r="R208" s="13" t="n">
        <f aca="false">(Q208*1.1)</f>
        <v>0</v>
      </c>
      <c r="S208" s="17" t="n">
        <f aca="false">(R208*1.07)</f>
        <v>0</v>
      </c>
      <c r="T208" s="13" t="n">
        <f aca="false">(S208*1.08)</f>
        <v>0</v>
      </c>
      <c r="U208" s="35"/>
      <c r="V208" s="35"/>
      <c r="W208" s="35"/>
      <c r="X208" s="35"/>
      <c r="Y208" s="35"/>
      <c r="Z208" s="35"/>
      <c r="AA208" s="35"/>
      <c r="AB208" s="22"/>
      <c r="AC208" s="35"/>
      <c r="AD208" s="35"/>
      <c r="AE208" s="13" t="n">
        <f aca="false">(AD208*1.08)</f>
        <v>0</v>
      </c>
      <c r="AF208" s="13" t="n">
        <f aca="false">(AE208*1.08)</f>
        <v>0</v>
      </c>
      <c r="AG208" s="22"/>
      <c r="AH208" s="35"/>
      <c r="AI208" s="35"/>
      <c r="AJ208" s="35"/>
      <c r="AK208" s="34"/>
      <c r="AL208" s="35"/>
      <c r="AM208" s="22"/>
      <c r="AN208" s="33"/>
      <c r="AO208" s="2"/>
      <c r="AP208" s="33"/>
      <c r="AV208" s="1"/>
    </row>
    <row r="209" customFormat="false" ht="15.75" hidden="false" customHeight="false" outlineLevel="0" collapsed="false">
      <c r="A209" s="10" t="s">
        <v>363</v>
      </c>
      <c r="B209" s="10" t="s">
        <v>364</v>
      </c>
      <c r="C209" s="30" t="n">
        <v>1325.48283</v>
      </c>
      <c r="D209" s="12" t="n">
        <f aca="false">(C209*1.05)</f>
        <v>1391.7569715</v>
      </c>
      <c r="E209" s="13" t="n">
        <v>1549.0255092795</v>
      </c>
      <c r="F209" s="13" t="n">
        <f aca="false">(E209*1.06)</f>
        <v>1641.96703983627</v>
      </c>
      <c r="G209" s="13" t="n">
        <v>1810.26866141949</v>
      </c>
      <c r="H209" s="15" t="n">
        <f aca="false">(G209*1.04)</f>
        <v>1882.67940787627</v>
      </c>
      <c r="I209" s="16" t="n">
        <f aca="false">(H209*1.05)</f>
        <v>1976.81337827008</v>
      </c>
      <c r="J209" s="15" t="n">
        <f aca="false">(I209*1.05)</f>
        <v>2075.65404718359</v>
      </c>
      <c r="K209" s="15" t="n">
        <v>2835</v>
      </c>
      <c r="L209" s="15" t="n">
        <f aca="false">(K209*1.05)</f>
        <v>2976.75</v>
      </c>
      <c r="M209" s="13" t="n">
        <f aca="false">(L209*1.04)</f>
        <v>3095.82</v>
      </c>
      <c r="N209" s="13" t="n">
        <f aca="false">(M209*1.05)</f>
        <v>3250.611</v>
      </c>
      <c r="O209" s="15" t="n">
        <f aca="false">(N209*1.05)</f>
        <v>3413.14155</v>
      </c>
      <c r="P209" s="15" t="n">
        <f aca="false">(O209*1.05)</f>
        <v>3583.7986275</v>
      </c>
      <c r="Q209" s="15" t="n">
        <f aca="false">(P209*1.07)</f>
        <v>3834.664531425</v>
      </c>
      <c r="R209" s="13" t="n">
        <f aca="false">(Q209*1.1)</f>
        <v>4218.1309845675</v>
      </c>
      <c r="S209" s="17" t="n">
        <f aca="false">(R209*1.07)</f>
        <v>4513.40015348723</v>
      </c>
      <c r="T209" s="13" t="n">
        <f aca="false">(S209*1.08)</f>
        <v>4874.4721657662</v>
      </c>
      <c r="U209" s="13" t="n">
        <f aca="false">(T209*1.1)</f>
        <v>5361.91938234283</v>
      </c>
      <c r="V209" s="17" t="n">
        <f aca="false">(U209*1.1)</f>
        <v>5898.11132057711</v>
      </c>
      <c r="W209" s="17" t="n">
        <f aca="false">(V209*1.2)</f>
        <v>7077.73358469253</v>
      </c>
      <c r="X209" s="13" t="n">
        <f aca="false">(W209*1.06)</f>
        <v>7502.39759977408</v>
      </c>
      <c r="Y209" s="17" t="n">
        <f aca="false">(X209*1.06)</f>
        <v>7952.54145576053</v>
      </c>
      <c r="Z209" s="15" t="n">
        <f aca="false">(Y209*1.06)</f>
        <v>8429.69394310616</v>
      </c>
      <c r="AA209" s="15" t="n">
        <f aca="false">(Z209*1.06)</f>
        <v>8935.47557969253</v>
      </c>
      <c r="AB209" s="13" t="n">
        <f aca="false">(AA209*1.06)</f>
        <v>9471.60411447408</v>
      </c>
      <c r="AC209" s="17" t="n">
        <f aca="false">(AB209*1.07)</f>
        <v>10134.6164024873</v>
      </c>
      <c r="AD209" s="15" t="n">
        <f aca="false">(AC209*1.08)</f>
        <v>10945.3857146863</v>
      </c>
      <c r="AE209" s="13" t="n">
        <f aca="false">(AD209*1.08)</f>
        <v>11821.0165718612</v>
      </c>
      <c r="AF209" s="13" t="n">
        <f aca="false">(AE209*1.08)</f>
        <v>12766.69789761</v>
      </c>
      <c r="AG209" s="13" t="n">
        <f aca="false">(AF209*1.1)</f>
        <v>14043.3676873711</v>
      </c>
      <c r="AH209" s="13" t="n">
        <f aca="false">(AG209*1.07)</f>
        <v>15026.403425487</v>
      </c>
      <c r="AI209" s="17" t="n">
        <f aca="false">(AH209*1.22)</f>
        <v>18332.2121790942</v>
      </c>
      <c r="AJ209" s="17" t="n">
        <f aca="false">(AI209*1.1)</f>
        <v>20165.4333970036</v>
      </c>
      <c r="AK209" s="22"/>
      <c r="AL209" s="22"/>
      <c r="AM209" s="22"/>
      <c r="AN209" s="13" t="n">
        <f aca="false">(AJ209*1.07)</f>
        <v>21577.0137347938</v>
      </c>
      <c r="AO209" s="2"/>
      <c r="AP209" s="16" t="n">
        <f aca="false">(AN209*1.15)</f>
        <v>24813.5657950129</v>
      </c>
      <c r="AQ209" s="16" t="n">
        <f aca="false">(AP209*1.12)</f>
        <v>27791.1936904145</v>
      </c>
      <c r="AR209" s="1" t="n">
        <f aca="false">(AQ209*1.2)</f>
        <v>33349.4324284974</v>
      </c>
      <c r="AS209" s="16" t="n">
        <f aca="false">(AR209*1.1)</f>
        <v>36684.3756713471</v>
      </c>
      <c r="AT209" s="16" t="n">
        <f aca="false">(AS209*1.25)</f>
        <v>45855.4695891839</v>
      </c>
      <c r="AU209" s="1" t="n">
        <f aca="false">(AT209*1.12)</f>
        <v>51358.125939886</v>
      </c>
      <c r="AV209" s="16" t="n">
        <v>25662</v>
      </c>
      <c r="AW209" s="20" t="n">
        <v>18900</v>
      </c>
      <c r="AX209" s="16" t="n">
        <f aca="false">(AW209*1.06)</f>
        <v>20034</v>
      </c>
    </row>
    <row r="210" customFormat="false" ht="15.75" hidden="false" customHeight="false" outlineLevel="0" collapsed="false">
      <c r="A210" s="10" t="s">
        <v>365</v>
      </c>
      <c r="B210" s="10" t="s">
        <v>366</v>
      </c>
      <c r="C210" s="30" t="n">
        <v>1060.386264</v>
      </c>
      <c r="D210" s="12" t="n">
        <f aca="false">(C210*1.05)</f>
        <v>1113.4055772</v>
      </c>
      <c r="E210" s="13" t="n">
        <v>1239.2204074236</v>
      </c>
      <c r="F210" s="13" t="n">
        <f aca="false">(E210*1.06)</f>
        <v>1313.57363186902</v>
      </c>
      <c r="G210" s="13" t="n">
        <v>1448.21492913559</v>
      </c>
      <c r="H210" s="15" t="n">
        <f aca="false">(G210*1.04)</f>
        <v>1506.14352630102</v>
      </c>
      <c r="I210" s="16" t="n">
        <f aca="false">(H210*1.05)</f>
        <v>1581.45070261607</v>
      </c>
      <c r="J210" s="15" t="n">
        <f aca="false">(I210*1.05)</f>
        <v>1660.52323774687</v>
      </c>
      <c r="K210" s="15" t="n">
        <v>1570</v>
      </c>
      <c r="L210" s="15" t="n">
        <f aca="false">(K210*1.05)</f>
        <v>1648.5</v>
      </c>
      <c r="M210" s="13" t="n">
        <f aca="false">(L210*1.04)</f>
        <v>1714.44</v>
      </c>
      <c r="N210" s="13" t="n">
        <f aca="false">(M210*1.05)</f>
        <v>1800.162</v>
      </c>
      <c r="O210" s="15" t="n">
        <f aca="false">(N210*1.05)</f>
        <v>1890.1701</v>
      </c>
      <c r="P210" s="15" t="n">
        <f aca="false">(O210*1.05)</f>
        <v>1984.678605</v>
      </c>
      <c r="Q210" s="15" t="n">
        <f aca="false">(P210*1.07)</f>
        <v>2123.60610735</v>
      </c>
      <c r="R210" s="13" t="n">
        <f aca="false">(Q210*1.1)</f>
        <v>2335.966718085</v>
      </c>
      <c r="S210" s="17" t="n">
        <f aca="false">(R210*1.07)</f>
        <v>2499.48438835095</v>
      </c>
      <c r="T210" s="13" t="n">
        <f aca="false">(S210*1.08)</f>
        <v>2699.44313941903</v>
      </c>
      <c r="U210" s="13" t="n">
        <f aca="false">(T210*1.1)</f>
        <v>2969.38745336093</v>
      </c>
      <c r="V210" s="17" t="n">
        <f aca="false">(U210*1.1)</f>
        <v>3266.32619869702</v>
      </c>
      <c r="W210" s="17" t="n">
        <f aca="false">(V210*1.2)</f>
        <v>3919.59143843643</v>
      </c>
      <c r="X210" s="13" t="n">
        <f aca="false">(W210*1.06)</f>
        <v>4154.76692474261</v>
      </c>
      <c r="Y210" s="17" t="n">
        <f aca="false">(X210*1.06)</f>
        <v>4404.05294022717</v>
      </c>
      <c r="Z210" s="15" t="n">
        <f aca="false">(Y210*1.06)</f>
        <v>4668.2961166408</v>
      </c>
      <c r="AA210" s="15" t="n">
        <f aca="false">(Z210*1.06)</f>
        <v>4948.39388363925</v>
      </c>
      <c r="AB210" s="13" t="n">
        <f aca="false">(AA210*1.06)</f>
        <v>5245.2975166576</v>
      </c>
      <c r="AC210" s="17" t="n">
        <f aca="false">(AB210*1.07)</f>
        <v>5612.46834282364</v>
      </c>
      <c r="AD210" s="15" t="n">
        <f aca="false">(AC210*1.08)</f>
        <v>6061.46581024953</v>
      </c>
      <c r="AE210" s="13" t="n">
        <f aca="false">(AD210*1.08)</f>
        <v>6546.38307506949</v>
      </c>
      <c r="AF210" s="13" t="n">
        <f aca="false">(AE210*1.08)</f>
        <v>7070.09372107505</v>
      </c>
      <c r="AG210" s="13" t="n">
        <f aca="false">(AF210*1.1)</f>
        <v>7777.10309318255</v>
      </c>
      <c r="AH210" s="13" t="n">
        <f aca="false">(AG210*1.07)</f>
        <v>8321.50030970533</v>
      </c>
      <c r="AI210" s="17" t="n">
        <f aca="false">(AH210*1.22)</f>
        <v>10152.2303778405</v>
      </c>
      <c r="AJ210" s="17" t="n">
        <f aca="false">(AI210*1.1)</f>
        <v>11167.4534156246</v>
      </c>
      <c r="AK210" s="22"/>
      <c r="AL210" s="22"/>
      <c r="AM210" s="22"/>
      <c r="AN210" s="13" t="n">
        <f aca="false">(AJ210*1.07)</f>
        <v>11949.1751547183</v>
      </c>
      <c r="AO210" s="2"/>
      <c r="AP210" s="16" t="n">
        <f aca="false">(AN210*1.15)</f>
        <v>13741.551427926</v>
      </c>
      <c r="AQ210" s="16" t="n">
        <f aca="false">(AP210*1.12)</f>
        <v>15390.5375992771</v>
      </c>
      <c r="AR210" s="1" t="n">
        <f aca="false">(AQ210*1.2)</f>
        <v>18468.6451191326</v>
      </c>
      <c r="AS210" s="16" t="n">
        <f aca="false">(AR210*1.1)</f>
        <v>20315.5096310458</v>
      </c>
      <c r="AT210" s="16" t="n">
        <f aca="false">(AS210*1.25)</f>
        <v>25394.3870388073</v>
      </c>
      <c r="AU210" s="1" t="n">
        <f aca="false">(AT210*1.12)</f>
        <v>28441.7134834642</v>
      </c>
      <c r="AV210" s="16" t="n">
        <v>20933</v>
      </c>
      <c r="AW210" s="20" t="n">
        <v>18900</v>
      </c>
      <c r="AX210" s="16" t="n">
        <f aca="false">(AW210*1.06)</f>
        <v>20034</v>
      </c>
    </row>
    <row r="211" customFormat="false" ht="15.75" hidden="false" customHeight="false" outlineLevel="0" collapsed="false">
      <c r="A211" s="10" t="s">
        <v>367</v>
      </c>
      <c r="B211" s="10" t="s">
        <v>368</v>
      </c>
      <c r="C211" s="30" t="n">
        <v>2717.2398015</v>
      </c>
      <c r="D211" s="12" t="n">
        <f aca="false">(C211*1.05)</f>
        <v>2853.101791575</v>
      </c>
      <c r="E211" s="13" t="n">
        <v>3175.50229402298</v>
      </c>
      <c r="F211" s="13" t="n">
        <f aca="false">(E211*1.06)</f>
        <v>3366.03243166435</v>
      </c>
      <c r="G211" s="13" t="n">
        <v>3711.05075590995</v>
      </c>
      <c r="H211" s="15" t="n">
        <f aca="false">(G211*1.04)</f>
        <v>3859.49278614635</v>
      </c>
      <c r="I211" s="16" t="n">
        <f aca="false">(H211*1.05)</f>
        <v>4052.46742545367</v>
      </c>
      <c r="J211" s="15" t="n">
        <f aca="false">(I211*1.05)</f>
        <v>4255.09079672635</v>
      </c>
      <c r="K211" s="15" t="n">
        <f aca="false">(J211*1.03)</f>
        <v>4382.74352062814</v>
      </c>
      <c r="L211" s="15" t="n">
        <f aca="false">(K211*1.05)</f>
        <v>4601.88069665955</v>
      </c>
      <c r="M211" s="13" t="n">
        <f aca="false">(L211*1.04)</f>
        <v>4785.95592452593</v>
      </c>
      <c r="N211" s="13" t="n">
        <f aca="false">(M211*1.05)</f>
        <v>5025.25372075223</v>
      </c>
      <c r="O211" s="15" t="n">
        <f aca="false">(N211*1.05)</f>
        <v>5276.51640678984</v>
      </c>
      <c r="P211" s="15" t="n">
        <f aca="false">(O211*1.05)</f>
        <v>5540.34222712933</v>
      </c>
      <c r="Q211" s="15" t="n">
        <f aca="false">(P211*1.07)</f>
        <v>5928.16618302839</v>
      </c>
      <c r="R211" s="13" t="n">
        <f aca="false">(Q211*1.1)</f>
        <v>6520.98280133122</v>
      </c>
      <c r="S211" s="17" t="n">
        <f aca="false">(R211*1.07)</f>
        <v>6977.45159742441</v>
      </c>
      <c r="T211" s="13" t="n">
        <f aca="false">(S211*1.08)</f>
        <v>7535.64772521836</v>
      </c>
      <c r="U211" s="13" t="n">
        <f aca="false">(T211*1.1)</f>
        <v>8289.2124977402</v>
      </c>
      <c r="V211" s="17" t="n">
        <f aca="false">(U211*1.1)</f>
        <v>9118.13374751422</v>
      </c>
      <c r="W211" s="17" t="n">
        <f aca="false">(V211*1.2)</f>
        <v>10941.7604970171</v>
      </c>
      <c r="X211" s="13" t="n">
        <f aca="false">(W211*1.06)</f>
        <v>11598.2661268381</v>
      </c>
      <c r="Y211" s="17" t="n">
        <f aca="false">(X211*1.06)</f>
        <v>12294.1620944484</v>
      </c>
      <c r="Z211" s="15" t="n">
        <f aca="false">(Y211*1.06)</f>
        <v>13031.8118201153</v>
      </c>
      <c r="AA211" s="15" t="n">
        <f aca="false">(Z211*1.06)</f>
        <v>13813.7205293222</v>
      </c>
      <c r="AB211" s="13" t="n">
        <f aca="false">(AA211*1.06)</f>
        <v>14642.5437610815</v>
      </c>
      <c r="AC211" s="17" t="n">
        <f aca="false">(AB211*1.07)</f>
        <v>15667.5218243572</v>
      </c>
      <c r="AD211" s="15" t="n">
        <f aca="false">(AC211*1.08)</f>
        <v>16920.9235703058</v>
      </c>
      <c r="AE211" s="13" t="n">
        <f aca="false">(AD211*1.08)</f>
        <v>18274.5974559303</v>
      </c>
      <c r="AF211" s="13" t="n">
        <f aca="false">(AE211*1.08)</f>
        <v>19736.5652524047</v>
      </c>
      <c r="AG211" s="13" t="n">
        <f aca="false">(AF211*1.1)</f>
        <v>21710.2217776452</v>
      </c>
      <c r="AH211" s="13" t="n">
        <f aca="false">(AG211*1.07)</f>
        <v>23229.9373020803</v>
      </c>
      <c r="AI211" s="17" t="n">
        <f aca="false">(AH211*1.22)</f>
        <v>28340.523508538</v>
      </c>
      <c r="AJ211" s="17" t="n">
        <f aca="false">(AI211*1.1)</f>
        <v>31174.5758593918</v>
      </c>
      <c r="AK211" s="22"/>
      <c r="AL211" s="22"/>
      <c r="AM211" s="22"/>
      <c r="AN211" s="13" t="n">
        <f aca="false">(AJ211*1.07)</f>
        <v>33356.7961695493</v>
      </c>
      <c r="AO211" s="2"/>
      <c r="AP211" s="16" t="n">
        <f aca="false">(AN211*1.15)</f>
        <v>38360.3155949816</v>
      </c>
      <c r="AQ211" s="16" t="n">
        <f aca="false">(AP211*1.12)</f>
        <v>42963.5534663794</v>
      </c>
      <c r="AR211" s="1" t="n">
        <f aca="false">(AQ211*1.2)</f>
        <v>51556.2641596553</v>
      </c>
      <c r="AS211" s="16" t="n">
        <f aca="false">(AR211*1.1)</f>
        <v>56711.8905756209</v>
      </c>
      <c r="AT211" s="16" t="n">
        <f aca="false">(AS211*1.25)</f>
        <v>70889.8632195261</v>
      </c>
      <c r="AU211" s="1" t="n">
        <f aca="false">(AT211*1.12)</f>
        <v>79396.6468058692</v>
      </c>
      <c r="AV211" s="16" t="n">
        <v>60506</v>
      </c>
      <c r="AW211" s="16" t="n">
        <v>0</v>
      </c>
    </row>
    <row r="212" customFormat="false" ht="15.75" hidden="false" customHeight="false" outlineLevel="0" collapsed="false">
      <c r="A212" s="10" t="s">
        <v>369</v>
      </c>
      <c r="B212" s="10" t="s">
        <v>370</v>
      </c>
      <c r="C212" s="30" t="n">
        <v>2120.772528</v>
      </c>
      <c r="D212" s="12" t="n">
        <f aca="false">(C212*1.05)</f>
        <v>2226.8111544</v>
      </c>
      <c r="E212" s="13" t="n">
        <v>2478.4408148472</v>
      </c>
      <c r="F212" s="13" t="n">
        <f aca="false">(E212*1.06)</f>
        <v>2627.14726373803</v>
      </c>
      <c r="G212" s="13" t="n">
        <v>2896.42985827118</v>
      </c>
      <c r="H212" s="15" t="n">
        <f aca="false">(G212*1.04)</f>
        <v>3012.28705260203</v>
      </c>
      <c r="I212" s="16" t="n">
        <f aca="false">(H212*1.05)</f>
        <v>3162.90140523213</v>
      </c>
      <c r="J212" s="15" t="n">
        <f aca="false">(I212*1.05)</f>
        <v>3321.04647549374</v>
      </c>
      <c r="K212" s="15" t="n">
        <f aca="false">(J212*1.03)</f>
        <v>3420.67786975855</v>
      </c>
      <c r="L212" s="15" t="n">
        <f aca="false">(K212*1.05)</f>
        <v>3591.71176324648</v>
      </c>
      <c r="M212" s="13" t="n">
        <f aca="false">(L212*1.04)</f>
        <v>3735.38023377634</v>
      </c>
      <c r="N212" s="13" t="n">
        <f aca="false">(M212*1.05)</f>
        <v>3922.14924546515</v>
      </c>
      <c r="O212" s="15" t="n">
        <f aca="false">(N212*1.05)</f>
        <v>4118.25670773841</v>
      </c>
      <c r="P212" s="15" t="n">
        <f aca="false">(O212*1.05)</f>
        <v>4324.16954312533</v>
      </c>
      <c r="Q212" s="15" t="n">
        <f aca="false">(P212*1.07)</f>
        <v>4626.86141114411</v>
      </c>
      <c r="R212" s="13" t="n">
        <f aca="false">(Q212*1.1)</f>
        <v>5089.54755225852</v>
      </c>
      <c r="S212" s="17" t="n">
        <f aca="false">(R212*1.07)</f>
        <v>5445.81588091662</v>
      </c>
      <c r="T212" s="13" t="n">
        <f aca="false">(S212*1.08)</f>
        <v>5881.48115138995</v>
      </c>
      <c r="U212" s="13" t="n">
        <f aca="false">(T212*1.1)</f>
        <v>6469.62926652894</v>
      </c>
      <c r="V212" s="17" t="n">
        <f aca="false">(U212*1.1)</f>
        <v>7116.59219318184</v>
      </c>
      <c r="W212" s="17" t="n">
        <f aca="false">(V212*1.2)</f>
        <v>8539.9106318182</v>
      </c>
      <c r="X212" s="13" t="n">
        <f aca="false">(W212*1.06)</f>
        <v>9052.30526972729</v>
      </c>
      <c r="Y212" s="17" t="n">
        <f aca="false">(X212*1.06)</f>
        <v>9595.44358591093</v>
      </c>
      <c r="Z212" s="15" t="n">
        <f aca="false">(Y212*1.06)</f>
        <v>10171.1702010656</v>
      </c>
      <c r="AA212" s="15" t="n">
        <f aca="false">(Z212*1.06)</f>
        <v>10781.4404131295</v>
      </c>
      <c r="AB212" s="13" t="n">
        <f aca="false">(AA212*1.06)</f>
        <v>11428.3268379173</v>
      </c>
      <c r="AC212" s="17" t="n">
        <f aca="false">(AB212*1.07)</f>
        <v>12228.3097165715</v>
      </c>
      <c r="AD212" s="15" t="n">
        <f aca="false">(AC212*1.08)</f>
        <v>13206.5744938972</v>
      </c>
      <c r="AE212" s="13" t="n">
        <f aca="false">(AD212*1.08)</f>
        <v>14263.100453409</v>
      </c>
      <c r="AF212" s="13" t="n">
        <f aca="false">(AE212*1.08)</f>
        <v>15404.1484896817</v>
      </c>
      <c r="AG212" s="13" t="n">
        <f aca="false">(AF212*1.1)</f>
        <v>16944.5633386499</v>
      </c>
      <c r="AH212" s="13" t="n">
        <f aca="false">(AG212*1.07)</f>
        <v>18130.6827723554</v>
      </c>
      <c r="AI212" s="17" t="n">
        <f aca="false">(AH212*1.22)</f>
        <v>22119.4329822736</v>
      </c>
      <c r="AJ212" s="17" t="n">
        <f aca="false">(AI212*1.1)</f>
        <v>24331.3762805009</v>
      </c>
      <c r="AK212" s="34"/>
      <c r="AL212" s="35"/>
      <c r="AM212" s="22"/>
      <c r="AN212" s="13" t="n">
        <f aca="false">(AJ212*1.07)</f>
        <v>26034.572620136</v>
      </c>
      <c r="AO212" s="2"/>
      <c r="AP212" s="16" t="n">
        <f aca="false">(AN212*1.15)</f>
        <v>29939.7585131564</v>
      </c>
      <c r="AQ212" s="16" t="n">
        <f aca="false">(AP212*1.12)</f>
        <v>33532.5295347352</v>
      </c>
      <c r="AR212" s="1" t="n">
        <f aca="false">(AQ212*1.2)</f>
        <v>40239.0354416822</v>
      </c>
      <c r="AS212" s="16" t="n">
        <f aca="false">(AR212*1.1)</f>
        <v>44262.9389858505</v>
      </c>
      <c r="AT212" s="16" t="n">
        <f aca="false">(AS212*1.25)</f>
        <v>55328.6737323131</v>
      </c>
      <c r="AU212" s="1" t="n">
        <f aca="false">(AT212*1.12)</f>
        <v>61968.1145801906</v>
      </c>
      <c r="AV212" s="16" t="n">
        <v>44967</v>
      </c>
      <c r="AW212" s="16" t="n">
        <v>0</v>
      </c>
    </row>
    <row r="213" customFormat="false" ht="15.75" hidden="false" customHeight="false" outlineLevel="0" collapsed="false">
      <c r="A213" s="10" t="s">
        <v>371</v>
      </c>
      <c r="B213" s="10" t="s">
        <v>372</v>
      </c>
      <c r="C213" s="30" t="n">
        <v>768.7800414</v>
      </c>
      <c r="D213" s="12" t="n">
        <f aca="false">(C213*1.05)</f>
        <v>807.21904347</v>
      </c>
      <c r="E213" s="13" t="n">
        <v>898.43479538211</v>
      </c>
      <c r="F213" s="13" t="n">
        <f aca="false">(E213*1.06)</f>
        <v>952.340883105037</v>
      </c>
      <c r="G213" s="13" t="n">
        <v>1049.9558236233</v>
      </c>
      <c r="H213" s="15" t="n">
        <f aca="false">(G213*1.04)</f>
        <v>1091.95405656824</v>
      </c>
      <c r="I213" s="16" t="n">
        <f aca="false">(H213*1.05)</f>
        <v>1146.55175939665</v>
      </c>
      <c r="J213" s="15" t="n">
        <f aca="false">(I213*1.05)</f>
        <v>1203.87934736648</v>
      </c>
      <c r="K213" s="15" t="n">
        <f aca="false">(J213*1.03)</f>
        <v>1239.99572778747</v>
      </c>
      <c r="L213" s="15" t="n">
        <f aca="false">(K213*1.05)</f>
        <v>1301.99551417685</v>
      </c>
      <c r="M213" s="13" t="n">
        <f aca="false">(L213*1.04)</f>
        <v>1354.07533474392</v>
      </c>
      <c r="N213" s="13" t="n">
        <f aca="false">(M213*1.05)</f>
        <v>1421.77910148112</v>
      </c>
      <c r="O213" s="15" t="n">
        <f aca="false">(N213*1.05)</f>
        <v>1492.86805655517</v>
      </c>
      <c r="P213" s="15" t="n">
        <f aca="false">(O213*1.05)</f>
        <v>1567.51145938293</v>
      </c>
      <c r="Q213" s="15" t="n">
        <f aca="false">(P213*1.07)</f>
        <v>1677.23726153974</v>
      </c>
      <c r="R213" s="13" t="n">
        <f aca="false">(Q213*1.1)</f>
        <v>1844.96098769371</v>
      </c>
      <c r="S213" s="17" t="n">
        <f aca="false">(R213*1.07)</f>
        <v>1974.10825683227</v>
      </c>
      <c r="T213" s="13" t="n">
        <f aca="false">(S213*1.08)</f>
        <v>2132.03691737885</v>
      </c>
      <c r="U213" s="13" t="n">
        <f aca="false">(T213*1.1)</f>
        <v>2345.24060911674</v>
      </c>
      <c r="V213" s="17" t="n">
        <f aca="false">(U213*1.1)</f>
        <v>2579.76467002841</v>
      </c>
      <c r="W213" s="17" t="n">
        <f aca="false">(V213*1.2)</f>
        <v>3095.7176040341</v>
      </c>
      <c r="X213" s="13" t="n">
        <f aca="false">(W213*1.06)</f>
        <v>3281.46066027614</v>
      </c>
      <c r="Y213" s="17" t="n">
        <f aca="false">(X213*1.06)</f>
        <v>3478.34829989271</v>
      </c>
      <c r="Z213" s="15" t="n">
        <f aca="false">(Y213*1.06)</f>
        <v>3687.04919788627</v>
      </c>
      <c r="AA213" s="15" t="n">
        <f aca="false">(Z213*1.06)</f>
        <v>3908.27214975945</v>
      </c>
      <c r="AB213" s="13" t="n">
        <f aca="false">(AA213*1.06)</f>
        <v>4142.76847874502</v>
      </c>
      <c r="AC213" s="17" t="n">
        <f aca="false">(AB213*1.07)</f>
        <v>4432.76227225717</v>
      </c>
      <c r="AD213" s="15" t="n">
        <f aca="false">(AC213*1.08)</f>
        <v>4787.38325403774</v>
      </c>
      <c r="AE213" s="13" t="n">
        <f aca="false">(AD213*1.08)</f>
        <v>5170.37391436076</v>
      </c>
      <c r="AF213" s="13" t="n">
        <f aca="false">(AE213*1.08)</f>
        <v>5584.00382750963</v>
      </c>
      <c r="AG213" s="13" t="n">
        <f aca="false">(AF213*1.1)</f>
        <v>6142.40421026059</v>
      </c>
      <c r="AH213" s="13" t="n">
        <f aca="false">(AG213*1.07)</f>
        <v>6572.37250497883</v>
      </c>
      <c r="AI213" s="17" t="n">
        <f aca="false">(AH213*1.22)</f>
        <v>8018.29445607417</v>
      </c>
      <c r="AJ213" s="17" t="n">
        <f aca="false">(AI213*1.1)</f>
        <v>8820.12390168159</v>
      </c>
      <c r="AK213" s="34"/>
      <c r="AL213" s="35"/>
      <c r="AM213" s="22"/>
      <c r="AN213" s="13" t="n">
        <f aca="false">(AJ213*1.07)</f>
        <v>9437.5325747993</v>
      </c>
      <c r="AO213" s="2"/>
      <c r="AP213" s="16" t="n">
        <f aca="false">(AN213*1.15)</f>
        <v>10853.1624610192</v>
      </c>
      <c r="AQ213" s="16" t="n">
        <f aca="false">(AP213*1.12)</f>
        <v>12155.5419563415</v>
      </c>
      <c r="AR213" s="1" t="n">
        <f aca="false">(AQ213*1.2)</f>
        <v>14586.6503476098</v>
      </c>
      <c r="AS213" s="16" t="n">
        <f aca="false">(AR213*1.1)</f>
        <v>16045.3153823708</v>
      </c>
      <c r="AT213" s="16" t="n">
        <f aca="false">(AS213*1.25)</f>
        <v>20056.6442279635</v>
      </c>
      <c r="AU213" s="1" t="n">
        <f aca="false">(AT213*1.12)</f>
        <v>22463.4415353191</v>
      </c>
      <c r="AV213" s="16" t="n">
        <v>16626</v>
      </c>
      <c r="AW213" s="16" t="n">
        <v>0</v>
      </c>
    </row>
    <row r="214" customFormat="false" ht="15.75" hidden="false" customHeight="false" outlineLevel="0" collapsed="false">
      <c r="A214" s="10" t="s">
        <v>373</v>
      </c>
      <c r="B214" s="10" t="s">
        <v>374</v>
      </c>
      <c r="C214" s="30" t="n">
        <v>1484.5407696</v>
      </c>
      <c r="D214" s="12" t="n">
        <f aca="false">(C214*1.05)</f>
        <v>1558.76780808</v>
      </c>
      <c r="E214" s="13" t="n">
        <v>1734.90857039304</v>
      </c>
      <c r="F214" s="13" t="n">
        <f aca="false">(E214*1.06)</f>
        <v>1839.00308461662</v>
      </c>
      <c r="G214" s="13" t="n">
        <v>2027.50090078983</v>
      </c>
      <c r="H214" s="15" t="n">
        <f aca="false">(G214*1.04)</f>
        <v>2108.60093682142</v>
      </c>
      <c r="I214" s="16" t="n">
        <f aca="false">(H214*1.05)</f>
        <v>2214.03098366249</v>
      </c>
      <c r="J214" s="15" t="n">
        <f aca="false">(I214*1.05)</f>
        <v>2324.73253284562</v>
      </c>
      <c r="K214" s="15" t="n">
        <f aca="false">(J214*1.03)</f>
        <v>2394.47450883098</v>
      </c>
      <c r="L214" s="15" t="n">
        <f aca="false">(K214*1.05)</f>
        <v>2514.19823427253</v>
      </c>
      <c r="M214" s="13" t="n">
        <f aca="false">(L214*1.04)</f>
        <v>2614.76616364344</v>
      </c>
      <c r="N214" s="13" t="n">
        <f aca="false">(M214*1.05)</f>
        <v>2745.50447182561</v>
      </c>
      <c r="O214" s="15" t="n">
        <f aca="false">(N214*1.05)</f>
        <v>2882.77969541689</v>
      </c>
      <c r="P214" s="15" t="n">
        <f aca="false">(O214*1.05)</f>
        <v>3026.91868018773</v>
      </c>
      <c r="Q214" s="15" t="n">
        <f aca="false">(P214*1.07)</f>
        <v>3238.80298780087</v>
      </c>
      <c r="R214" s="13" t="n">
        <f aca="false">(Q214*1.1)</f>
        <v>3562.68328658096</v>
      </c>
      <c r="S214" s="17" t="n">
        <f aca="false">(R214*1.07)</f>
        <v>3812.07111664163</v>
      </c>
      <c r="T214" s="13" t="n">
        <f aca="false">(S214*1.08)</f>
        <v>4117.03680597296</v>
      </c>
      <c r="U214" s="13" t="n">
        <f aca="false">(T214*1.1)</f>
        <v>4528.74048657026</v>
      </c>
      <c r="V214" s="17" t="n">
        <f aca="false">(U214*1.1)</f>
        <v>4981.61453522728</v>
      </c>
      <c r="W214" s="17" t="n">
        <f aca="false">(V214*1.2)</f>
        <v>5977.93744227274</v>
      </c>
      <c r="X214" s="13" t="n">
        <f aca="false">(W214*1.06)</f>
        <v>6336.6136888091</v>
      </c>
      <c r="Y214" s="17" t="n">
        <f aca="false">(X214*1.06)</f>
        <v>6716.81051013765</v>
      </c>
      <c r="Z214" s="15" t="n">
        <f aca="false">(Y214*1.06)</f>
        <v>7119.81914074591</v>
      </c>
      <c r="AA214" s="15" t="n">
        <f aca="false">(Z214*1.06)</f>
        <v>7547.00828919066</v>
      </c>
      <c r="AB214" s="13" t="n">
        <f aca="false">(AA214*1.06)</f>
        <v>7999.8287865421</v>
      </c>
      <c r="AC214" s="17" t="n">
        <f aca="false">(AB214*1.07)</f>
        <v>8559.81680160005</v>
      </c>
      <c r="AD214" s="15" t="n">
        <f aca="false">(AC214*1.08)</f>
        <v>9244.60214572806</v>
      </c>
      <c r="AE214" s="13" t="n">
        <f aca="false">(AD214*1.08)</f>
        <v>9984.1703173863</v>
      </c>
      <c r="AF214" s="13" t="n">
        <f aca="false">(AE214*1.08)</f>
        <v>10782.9039427772</v>
      </c>
      <c r="AG214" s="13" t="n">
        <f aca="false">(AF214*1.1)</f>
        <v>11861.1943370549</v>
      </c>
      <c r="AH214" s="13" t="n">
        <f aca="false">(AG214*1.07)</f>
        <v>12691.4779406488</v>
      </c>
      <c r="AI214" s="17" t="n">
        <f aca="false">(AH214*1.22)</f>
        <v>15483.6030875915</v>
      </c>
      <c r="AJ214" s="17" t="n">
        <f aca="false">(AI214*1.1)</f>
        <v>17031.9633963507</v>
      </c>
      <c r="AK214" s="22"/>
      <c r="AL214" s="22"/>
      <c r="AM214" s="22"/>
      <c r="AN214" s="13" t="n">
        <f aca="false">(AJ214*1.07)</f>
        <v>18224.2008340952</v>
      </c>
      <c r="AO214" s="2"/>
      <c r="AP214" s="16" t="n">
        <f aca="false">(AN214*1.15)</f>
        <v>20957.8309592095</v>
      </c>
      <c r="AQ214" s="16" t="n">
        <f aca="false">(AP214*1.12)</f>
        <v>23472.7706743146</v>
      </c>
      <c r="AR214" s="1" t="n">
        <f aca="false">(AQ214*1.2)</f>
        <v>28167.3248091776</v>
      </c>
      <c r="AS214" s="16" t="n">
        <f aca="false">(AR214*1.1)</f>
        <v>30984.0572900953</v>
      </c>
      <c r="AT214" s="16" t="n">
        <f aca="false">(AS214*1.25)</f>
        <v>38730.0716126191</v>
      </c>
      <c r="AU214" s="1" t="n">
        <f aca="false">(AT214*1.12)</f>
        <v>43377.6802061334</v>
      </c>
      <c r="AV214" s="16" t="n">
        <v>28050</v>
      </c>
      <c r="AW214" s="16" t="n">
        <v>0</v>
      </c>
    </row>
    <row r="215" customFormat="false" ht="15.75" hidden="false" customHeight="false" outlineLevel="0" collapsed="false">
      <c r="A215" s="10" t="s">
        <v>375</v>
      </c>
      <c r="B215" s="10" t="s">
        <v>376</v>
      </c>
      <c r="C215" s="30" t="n">
        <v>1882.1856186</v>
      </c>
      <c r="D215" s="12" t="n">
        <f aca="false">(C215*1.05)</f>
        <v>1976.29489953</v>
      </c>
      <c r="E215" s="13" t="n">
        <v>2199.61622317689</v>
      </c>
      <c r="F215" s="13" t="n">
        <f aca="false">(E215*1.06)</f>
        <v>2331.5931965675</v>
      </c>
      <c r="G215" s="13" t="n">
        <v>2570.58149921567</v>
      </c>
      <c r="H215" s="15" t="n">
        <f aca="false">(G215*1.04)</f>
        <v>2673.4047591843</v>
      </c>
      <c r="I215" s="16" t="n">
        <f aca="false">(H215*1.05)</f>
        <v>2807.07499714352</v>
      </c>
      <c r="J215" s="15" t="n">
        <f aca="false">(I215*1.05)</f>
        <v>2947.42874700069</v>
      </c>
      <c r="K215" s="15" t="n">
        <f aca="false">(J215*1.03)</f>
        <v>3035.85160941071</v>
      </c>
      <c r="L215" s="15" t="n">
        <f aca="false">(K215*1.05)</f>
        <v>3187.64418988125</v>
      </c>
      <c r="M215" s="13" t="n">
        <f aca="false">(L215*1.04)</f>
        <v>3315.1499574765</v>
      </c>
      <c r="N215" s="13" t="n">
        <f aca="false">(M215*1.05)</f>
        <v>3480.90745535033</v>
      </c>
      <c r="O215" s="15" t="n">
        <f aca="false">(N215*1.05)</f>
        <v>3654.95282811784</v>
      </c>
      <c r="P215" s="15" t="n">
        <f aca="false">(O215*1.05)</f>
        <v>3837.70046952373</v>
      </c>
      <c r="Q215" s="15" t="n">
        <f aca="false">(P215*1.07)</f>
        <v>4106.3395023904</v>
      </c>
      <c r="R215" s="13" t="n">
        <f aca="false">(Q215*1.1)</f>
        <v>4516.97345262944</v>
      </c>
      <c r="S215" s="17" t="n">
        <f aca="false">(R215*1.07)</f>
        <v>4833.1615943135</v>
      </c>
      <c r="T215" s="13" t="n">
        <f aca="false">(S215*1.08)</f>
        <v>5219.81452185858</v>
      </c>
      <c r="U215" s="13" t="n">
        <f aca="false">(T215*1.1)</f>
        <v>5741.79597404443</v>
      </c>
      <c r="V215" s="17" t="n">
        <f aca="false">(U215*1.1)</f>
        <v>6315.97557144888</v>
      </c>
      <c r="W215" s="17" t="n">
        <f aca="false">(V215*1.2)</f>
        <v>7579.17068573865</v>
      </c>
      <c r="X215" s="13" t="n">
        <f aca="false">(W215*1.06)</f>
        <v>8033.92092688297</v>
      </c>
      <c r="Y215" s="17" t="n">
        <f aca="false">(X215*1.06)</f>
        <v>8515.95618249595</v>
      </c>
      <c r="Z215" s="15" t="n">
        <f aca="false">(Y215*1.06)</f>
        <v>9026.91355344571</v>
      </c>
      <c r="AA215" s="15" t="n">
        <f aca="false">(Z215*1.06)</f>
        <v>9568.52836665245</v>
      </c>
      <c r="AB215" s="13" t="n">
        <f aca="false">(AA215*1.06)</f>
        <v>10142.6400686516</v>
      </c>
      <c r="AC215" s="17" t="n">
        <f aca="false">(AB215*1.07)</f>
        <v>10852.6248734572</v>
      </c>
      <c r="AD215" s="15" t="n">
        <f aca="false">(AC215*1.08)</f>
        <v>11720.8348633338</v>
      </c>
      <c r="AE215" s="13" t="n">
        <f aca="false">(AD215*1.08)</f>
        <v>12658.5016524005</v>
      </c>
      <c r="AF215" s="13" t="n">
        <f aca="false">(AE215*1.08)</f>
        <v>13671.1817845925</v>
      </c>
      <c r="AG215" s="13" t="n">
        <f aca="false">(AF215*1.1)</f>
        <v>15038.2999630518</v>
      </c>
      <c r="AH215" s="13" t="n">
        <f aca="false">(AG215*1.07)</f>
        <v>16090.9809604654</v>
      </c>
      <c r="AI215" s="17" t="n">
        <f aca="false">(AH215*1.22)</f>
        <v>19630.9967717678</v>
      </c>
      <c r="AJ215" s="17" t="n">
        <f aca="false">(AI215*1.1)</f>
        <v>21594.0964489446</v>
      </c>
      <c r="AK215" s="22"/>
      <c r="AL215" s="22"/>
      <c r="AM215" s="22"/>
      <c r="AN215" s="13" t="n">
        <f aca="false">(AJ215*1.07)</f>
        <v>23105.6832003707</v>
      </c>
      <c r="AO215" s="2"/>
      <c r="AP215" s="16" t="n">
        <f aca="false">(AN215*1.15)</f>
        <v>26571.5356804263</v>
      </c>
      <c r="AQ215" s="16" t="n">
        <f aca="false">(AP215*1.12)</f>
        <v>29760.1199620775</v>
      </c>
      <c r="AR215" s="1" t="n">
        <f aca="false">(AQ215*1.2)</f>
        <v>35712.143954493</v>
      </c>
      <c r="AS215" s="16" t="n">
        <f aca="false">(AR215*1.1)</f>
        <v>39283.3583499423</v>
      </c>
      <c r="AT215" s="16" t="n">
        <f aca="false">(AS215*1.25)</f>
        <v>49104.1979374278</v>
      </c>
      <c r="AU215" s="1" t="n">
        <f aca="false">(AT215*1.12)</f>
        <v>54996.7016899192</v>
      </c>
      <c r="AV215" s="16" t="n">
        <v>35910</v>
      </c>
      <c r="AW215" s="16" t="n">
        <v>0</v>
      </c>
    </row>
    <row r="216" customFormat="false" ht="15.75" hidden="false" customHeight="false" outlineLevel="0" collapsed="false">
      <c r="A216" s="10" t="s">
        <v>377</v>
      </c>
      <c r="B216" s="10" t="s">
        <v>378</v>
      </c>
      <c r="C216" s="30" t="n">
        <v>1829.1663054</v>
      </c>
      <c r="D216" s="12" t="n">
        <f aca="false">(C216*1.05)</f>
        <v>1920.62462067</v>
      </c>
      <c r="E216" s="13" t="n">
        <v>2137.65520280571</v>
      </c>
      <c r="F216" s="13" t="n">
        <f aca="false">(E216*1.06)</f>
        <v>2265.91451497405</v>
      </c>
      <c r="G216" s="13" t="n">
        <v>2498.17075275889</v>
      </c>
      <c r="H216" s="15" t="n">
        <f aca="false">(G216*1.04)</f>
        <v>2598.09758286925</v>
      </c>
      <c r="I216" s="16" t="n">
        <f aca="false">(H216*1.05)</f>
        <v>2728.00246201271</v>
      </c>
      <c r="J216" s="15" t="n">
        <f aca="false">(I216*1.05)</f>
        <v>2864.40258511335</v>
      </c>
      <c r="K216" s="15" t="n">
        <f aca="false">(J216*1.03)</f>
        <v>2950.33466266675</v>
      </c>
      <c r="L216" s="15" t="n">
        <f aca="false">(K216*1.05)</f>
        <v>3097.85139580009</v>
      </c>
      <c r="M216" s="13" t="n">
        <f aca="false">(L216*1.04)</f>
        <v>3221.76545163209</v>
      </c>
      <c r="N216" s="13" t="n">
        <f aca="false">(M216*1.05)</f>
        <v>3382.8537242137</v>
      </c>
      <c r="O216" s="15" t="n">
        <f aca="false">(N216*1.05)</f>
        <v>3551.99641042438</v>
      </c>
      <c r="P216" s="15" t="n">
        <f aca="false">(O216*1.05)</f>
        <v>3729.5962309456</v>
      </c>
      <c r="Q216" s="15" t="n">
        <f aca="false">(P216*1.07)</f>
        <v>3990.66796711179</v>
      </c>
      <c r="R216" s="13" t="n">
        <f aca="false">(Q216*1.1)</f>
        <v>4389.73476382297</v>
      </c>
      <c r="S216" s="17" t="n">
        <f aca="false">(R216*1.07)</f>
        <v>4697.01619729058</v>
      </c>
      <c r="T216" s="13" t="n">
        <f aca="false">(S216*1.08)</f>
        <v>5072.77749307383</v>
      </c>
      <c r="U216" s="13" t="n">
        <f aca="false">(T216*1.1)</f>
        <v>5580.05524238121</v>
      </c>
      <c r="V216" s="17" t="n">
        <f aca="false">(U216*1.1)</f>
        <v>6138.06076661933</v>
      </c>
      <c r="W216" s="17" t="n">
        <f aca="false">(V216*1.2)</f>
        <v>7365.6729199432</v>
      </c>
      <c r="X216" s="13" t="n">
        <f aca="false">(W216*1.06)</f>
        <v>7807.61329513979</v>
      </c>
      <c r="Y216" s="17" t="n">
        <f aca="false">(X216*1.06)</f>
        <v>8276.07009284818</v>
      </c>
      <c r="Z216" s="15" t="n">
        <f aca="false">(Y216*1.06)</f>
        <v>8772.63429841907</v>
      </c>
      <c r="AA216" s="15" t="n">
        <f aca="false">(Z216*1.06)</f>
        <v>9298.99235632421</v>
      </c>
      <c r="AB216" s="13" t="n">
        <f aca="false">(AA216*1.06)</f>
        <v>9856.93189770367</v>
      </c>
      <c r="AC216" s="17" t="n">
        <f aca="false">(AB216*1.07)</f>
        <v>10546.9171305429</v>
      </c>
      <c r="AD216" s="15" t="n">
        <f aca="false">(AC216*1.08)</f>
        <v>11390.6705009864</v>
      </c>
      <c r="AE216" s="13" t="n">
        <f aca="false">(AD216*1.08)</f>
        <v>12301.9241410653</v>
      </c>
      <c r="AF216" s="13" t="n">
        <f aca="false">(AE216*1.08)</f>
        <v>13286.0780723505</v>
      </c>
      <c r="AG216" s="13" t="n">
        <f aca="false">(AF216*1.1)</f>
        <v>14614.6858795855</v>
      </c>
      <c r="AH216" s="13" t="n">
        <f aca="false">(AG216*1.07)</f>
        <v>15637.7138911565</v>
      </c>
      <c r="AI216" s="17" t="n">
        <f aca="false">(AH216*1.22)</f>
        <v>19078.010947211</v>
      </c>
      <c r="AJ216" s="17" t="n">
        <f aca="false">(AI216*1.1)</f>
        <v>20985.8120419321</v>
      </c>
      <c r="AK216" s="22"/>
      <c r="AL216" s="35"/>
      <c r="AM216" s="22"/>
      <c r="AN216" s="13" t="n">
        <f aca="false">(AJ216*1.07)</f>
        <v>22454.8188848673</v>
      </c>
      <c r="AO216" s="2"/>
      <c r="AP216" s="16" t="n">
        <f aca="false">(AN216*1.15)</f>
        <v>25823.0417175974</v>
      </c>
      <c r="AQ216" s="16" t="n">
        <f aca="false">(AP216*1.12)</f>
        <v>28921.8067237091</v>
      </c>
      <c r="AR216" s="1" t="n">
        <f aca="false">(AQ216*1.2)</f>
        <v>34706.1680684509</v>
      </c>
      <c r="AS216" s="16" t="n">
        <f aca="false">(AR216*1.1)</f>
        <v>38176.784875296</v>
      </c>
      <c r="AT216" s="16" t="n">
        <f aca="false">(AS216*1.25)</f>
        <v>47720.98109412</v>
      </c>
      <c r="AU216" s="1" t="n">
        <f aca="false">(AT216*1.12)</f>
        <v>53447.4988254144</v>
      </c>
      <c r="AV216" s="16" t="n">
        <v>30358</v>
      </c>
      <c r="AW216" s="16"/>
    </row>
    <row r="217" customFormat="false" ht="15.75" hidden="false" customHeight="false" outlineLevel="0" collapsed="false">
      <c r="A217" s="10" t="s">
        <v>379</v>
      </c>
      <c r="B217" s="10" t="s">
        <v>380</v>
      </c>
      <c r="C217" s="30" t="n">
        <v>2783.513943</v>
      </c>
      <c r="D217" s="12" t="n">
        <f aca="false">(C217*1.05)</f>
        <v>2922.68964015</v>
      </c>
      <c r="E217" s="13" t="n">
        <v>3252.95356948695</v>
      </c>
      <c r="F217" s="13" t="n">
        <f aca="false">(E217*1.06)</f>
        <v>3448.13078365617</v>
      </c>
      <c r="G217" s="13" t="n">
        <v>3801.56418898093</v>
      </c>
      <c r="H217" s="15" t="n">
        <f aca="false">(G217*1.04)</f>
        <v>3953.62675654016</v>
      </c>
      <c r="I217" s="16" t="n">
        <f aca="false">(H217*1.05)</f>
        <v>4151.30809436717</v>
      </c>
      <c r="J217" s="15" t="n">
        <f aca="false">(I217*1.05)</f>
        <v>4358.87349908553</v>
      </c>
      <c r="K217" s="15" t="n">
        <f aca="false">(J217*1.03)</f>
        <v>4489.6397040581</v>
      </c>
      <c r="L217" s="15" t="n">
        <f aca="false">(K217*1.05)</f>
        <v>4714.121689261</v>
      </c>
      <c r="M217" s="13" t="n">
        <f aca="false">(L217*1.04)</f>
        <v>4902.68655683144</v>
      </c>
      <c r="N217" s="13" t="n">
        <f aca="false">(M217*1.05)</f>
        <v>5147.82088467302</v>
      </c>
      <c r="O217" s="15" t="n">
        <f aca="false">(N217*1.05)</f>
        <v>5405.21192890667</v>
      </c>
      <c r="P217" s="15" t="n">
        <f aca="false">(O217*1.05)</f>
        <v>5675.472525352</v>
      </c>
      <c r="Q217" s="15" t="n">
        <f aca="false">(P217*1.07)</f>
        <v>6072.75560212664</v>
      </c>
      <c r="R217" s="13" t="n">
        <f aca="false">(Q217*1.1)</f>
        <v>6680.0311623393</v>
      </c>
      <c r="S217" s="17" t="n">
        <f aca="false">(R217*1.07)</f>
        <v>7147.63334370306</v>
      </c>
      <c r="T217" s="13" t="n">
        <f aca="false">(S217*1.08)</f>
        <v>7719.4440111993</v>
      </c>
      <c r="U217" s="13" t="n">
        <f aca="false">(T217*1.1)</f>
        <v>8491.38841231923</v>
      </c>
      <c r="V217" s="17" t="n">
        <f aca="false">(U217*1.1)</f>
        <v>9340.52725355116</v>
      </c>
      <c r="W217" s="17" t="n">
        <f aca="false">(V217*1.2)</f>
        <v>11208.6327042614</v>
      </c>
      <c r="X217" s="13" t="n">
        <f aca="false">(W217*1.06)</f>
        <v>11881.1506665171</v>
      </c>
      <c r="Y217" s="17" t="n">
        <f aca="false">(X217*1.06)</f>
        <v>12594.0197065081</v>
      </c>
      <c r="Z217" s="15" t="n">
        <f aca="false">(Y217*1.06)</f>
        <v>13349.6608888986</v>
      </c>
      <c r="AA217" s="15" t="n">
        <f aca="false">(Z217*1.06)</f>
        <v>14150.6405422325</v>
      </c>
      <c r="AB217" s="13" t="n">
        <f aca="false">(AA217*1.06)</f>
        <v>14999.6789747665</v>
      </c>
      <c r="AC217" s="17" t="n">
        <f aca="false">(AB217*1.07)</f>
        <v>16049.6565030001</v>
      </c>
      <c r="AD217" s="15" t="n">
        <f aca="false">(AC217*1.08)</f>
        <v>17333.6290232401</v>
      </c>
      <c r="AE217" s="13" t="n">
        <f aca="false">(AD217*1.08)</f>
        <v>18720.3193450993</v>
      </c>
      <c r="AF217" s="13" t="n">
        <f aca="false">(AE217*1.08)</f>
        <v>20217.9448927073</v>
      </c>
      <c r="AG217" s="13" t="n">
        <f aca="false">(AF217*1.1)</f>
        <v>22239.739381978</v>
      </c>
      <c r="AH217" s="13" t="n">
        <f aca="false">(AG217*1.07)</f>
        <v>23796.5211387165</v>
      </c>
      <c r="AI217" s="17" t="n">
        <f aca="false">(AH217*1.22)</f>
        <v>29031.7557892341</v>
      </c>
      <c r="AJ217" s="17" t="n">
        <f aca="false">(AI217*1.1)</f>
        <v>31934.9313681575</v>
      </c>
      <c r="AK217" s="34"/>
      <c r="AL217" s="35"/>
      <c r="AM217" s="22"/>
      <c r="AN217" s="13" t="n">
        <f aca="false">(AJ217*1.07)</f>
        <v>34170.3765639285</v>
      </c>
      <c r="AO217" s="2"/>
      <c r="AP217" s="16" t="n">
        <f aca="false">(AN217*1.15)</f>
        <v>39295.9330485178</v>
      </c>
      <c r="AQ217" s="16" t="n">
        <f aca="false">(AP217*1.12)</f>
        <v>44011.4450143399</v>
      </c>
      <c r="AR217" s="1" t="n">
        <f aca="false">(AQ217*1.2)</f>
        <v>52813.7340172079</v>
      </c>
      <c r="AS217" s="16" t="n">
        <f aca="false">(AR217*1.1)</f>
        <v>58095.1074189287</v>
      </c>
      <c r="AT217" s="16" t="n">
        <f aca="false">(AS217*1.25)</f>
        <v>72618.8842736609</v>
      </c>
      <c r="AU217" s="1" t="n">
        <f aca="false">(AT217*1.12)</f>
        <v>81333.1503865002</v>
      </c>
      <c r="AV217" s="16" t="n">
        <v>70000</v>
      </c>
      <c r="AW217" s="16"/>
    </row>
    <row r="218" customFormat="false" ht="15.75" hidden="false" customHeight="false" outlineLevel="0" collapsed="false">
      <c r="A218" s="10" t="s">
        <v>381</v>
      </c>
      <c r="B218" s="10" t="s">
        <v>382</v>
      </c>
      <c r="C218" s="30" t="n">
        <v>5169.383037</v>
      </c>
      <c r="D218" s="12" t="n">
        <f aca="false">(C218*1.05)</f>
        <v>5427.85218885</v>
      </c>
      <c r="E218" s="13" t="n">
        <v>6041.19948619005</v>
      </c>
      <c r="F218" s="13" t="n">
        <f aca="false">(E218*1.06)</f>
        <v>6403.67145536146</v>
      </c>
      <c r="G218" s="13" t="n">
        <v>7060.04777953601</v>
      </c>
      <c r="H218" s="15" t="n">
        <f aca="false">(G218*1.04)</f>
        <v>7342.44969071745</v>
      </c>
      <c r="I218" s="16" t="n">
        <f aca="false">(H218*1.05)</f>
        <v>7709.57217525332</v>
      </c>
      <c r="J218" s="15" t="n">
        <f aca="false">(I218*1.05)</f>
        <v>8095.05078401598</v>
      </c>
      <c r="K218" s="15" t="n">
        <f aca="false">(J218*1.03)</f>
        <v>8337.90230753646</v>
      </c>
      <c r="L218" s="15" t="n">
        <f aca="false">(K218*1.05)</f>
        <v>8754.79742291329</v>
      </c>
      <c r="M218" s="13" t="n">
        <f aca="false">(L218*1.04)</f>
        <v>9104.98931982982</v>
      </c>
      <c r="N218" s="13" t="n">
        <f aca="false">(M218*1.05)</f>
        <v>9560.23878582131</v>
      </c>
      <c r="O218" s="15" t="n">
        <f aca="false">(N218*1.05)</f>
        <v>10038.2507251124</v>
      </c>
      <c r="P218" s="15" t="n">
        <f aca="false">(O218*1.05)</f>
        <v>10540.163261368</v>
      </c>
      <c r="Q218" s="15" t="n">
        <f aca="false">(P218*1.07)</f>
        <v>11277.9746896638</v>
      </c>
      <c r="R218" s="13" t="n">
        <f aca="false">(Q218*1.1)</f>
        <v>12405.7721586301</v>
      </c>
      <c r="S218" s="17" t="n">
        <f aca="false">(R218*1.07)</f>
        <v>13274.1762097342</v>
      </c>
      <c r="T218" s="13" t="n">
        <f aca="false">(S218*1.08)</f>
        <v>14336.110306513</v>
      </c>
      <c r="U218" s="13" t="n">
        <f aca="false">(T218*1.1)</f>
        <v>15769.7213371643</v>
      </c>
      <c r="V218" s="17" t="n">
        <f aca="false">(U218*1.1)</f>
        <v>17346.6934708807</v>
      </c>
      <c r="W218" s="17" t="n">
        <f aca="false">(V218*1.2)</f>
        <v>20816.0321650569</v>
      </c>
      <c r="X218" s="13" t="n">
        <f aca="false">(W218*1.06)</f>
        <v>22064.9940949603</v>
      </c>
      <c r="Y218" s="17" t="n">
        <f aca="false">(X218*1.06)</f>
        <v>23388.8937406579</v>
      </c>
      <c r="Z218" s="15" t="n">
        <f aca="false">(Y218*1.06)</f>
        <v>24792.2273650974</v>
      </c>
      <c r="AA218" s="15" t="n">
        <f aca="false">(Z218*1.06)</f>
        <v>26279.7610070032</v>
      </c>
      <c r="AB218" s="13" t="n">
        <f aca="false">(AA218*1.06)</f>
        <v>27856.5466674234</v>
      </c>
      <c r="AC218" s="17" t="n">
        <f aca="false">(AB218*1.07)</f>
        <v>29806.504934143</v>
      </c>
      <c r="AD218" s="15" t="n">
        <f aca="false">(AC218*1.08)</f>
        <v>32191.0253288745</v>
      </c>
      <c r="AE218" s="13" t="n">
        <f aca="false">(AD218*1.08)</f>
        <v>34766.3073551844</v>
      </c>
      <c r="AF218" s="13" t="n">
        <f aca="false">(AE218*1.08)</f>
        <v>37547.6119435992</v>
      </c>
      <c r="AG218" s="13" t="n">
        <f aca="false">(AF218*1.1)</f>
        <v>41302.3731379591</v>
      </c>
      <c r="AH218" s="13" t="n">
        <f aca="false">(AG218*1.07)</f>
        <v>44193.5392576163</v>
      </c>
      <c r="AI218" s="17" t="n">
        <f aca="false">(AH218*1.22)</f>
        <v>53916.1178942919</v>
      </c>
      <c r="AJ218" s="17" t="n">
        <f aca="false">(AI218*1.1)</f>
        <v>59307.729683721</v>
      </c>
      <c r="AK218" s="22"/>
      <c r="AL218" s="22"/>
      <c r="AM218" s="22"/>
      <c r="AN218" s="13" t="n">
        <f aca="false">(AJ218*1.07)</f>
        <v>63459.2707615815</v>
      </c>
      <c r="AO218" s="2"/>
      <c r="AP218" s="16" t="n">
        <f aca="false">(AN218*1.15)</f>
        <v>72978.1613758188</v>
      </c>
      <c r="AQ218" s="16" t="n">
        <f aca="false">(AP218*1.12)</f>
        <v>81735.540740917</v>
      </c>
      <c r="AR218" s="1" t="n">
        <f aca="false">(AQ218*1.2)</f>
        <v>98082.6488891004</v>
      </c>
      <c r="AS218" s="16" t="n">
        <f aca="false">(AR218*1.1)</f>
        <v>107890.91377801</v>
      </c>
      <c r="AT218" s="16" t="n">
        <f aca="false">(AS218*1.25)</f>
        <v>134863.642222513</v>
      </c>
      <c r="AU218" s="1" t="n">
        <f aca="false">(AT218*1.12)</f>
        <v>151047.279289215</v>
      </c>
      <c r="AV218" s="16" t="n">
        <v>140000</v>
      </c>
      <c r="AW218" s="16"/>
    </row>
    <row r="219" customFormat="false" ht="15.75" hidden="false" customHeight="false" outlineLevel="0" collapsed="false">
      <c r="A219" s="10" t="s">
        <v>383</v>
      </c>
      <c r="B219" s="10" t="s">
        <v>384</v>
      </c>
      <c r="C219" s="30" t="n">
        <v>1060.386264</v>
      </c>
      <c r="D219" s="12" t="n">
        <f aca="false">(C219*1.05)</f>
        <v>1113.4055772</v>
      </c>
      <c r="E219" s="13" t="n">
        <v>1239.2204074236</v>
      </c>
      <c r="F219" s="13" t="n">
        <f aca="false">(E219*1.06)</f>
        <v>1313.57363186902</v>
      </c>
      <c r="G219" s="13" t="n">
        <v>1448.21492913559</v>
      </c>
      <c r="H219" s="15" t="n">
        <f aca="false">(G219*1.04)</f>
        <v>1506.14352630102</v>
      </c>
      <c r="I219" s="16" t="n">
        <f aca="false">(H219*1.05)</f>
        <v>1581.45070261607</v>
      </c>
      <c r="J219" s="15" t="n">
        <f aca="false">(I219*1.05)</f>
        <v>1660.52323774687</v>
      </c>
      <c r="K219" s="15" t="n">
        <f aca="false">(J219*1.03)</f>
        <v>1710.33893487928</v>
      </c>
      <c r="L219" s="15" t="n">
        <f aca="false">(K219*1.05)</f>
        <v>1795.85588162324</v>
      </c>
      <c r="M219" s="13" t="n">
        <f aca="false">(L219*1.04)</f>
        <v>1867.69011688817</v>
      </c>
      <c r="N219" s="13" t="n">
        <f aca="false">(M219*1.05)</f>
        <v>1961.07462273258</v>
      </c>
      <c r="O219" s="15" t="n">
        <f aca="false">(N219*1.05)</f>
        <v>2059.12835386921</v>
      </c>
      <c r="P219" s="15" t="n">
        <f aca="false">(O219*1.05)</f>
        <v>2162.08477156267</v>
      </c>
      <c r="Q219" s="15" t="n">
        <f aca="false">(P219*1.07)</f>
        <v>2313.43070557205</v>
      </c>
      <c r="R219" s="13" t="n">
        <f aca="false">(Q219*1.1)</f>
        <v>2544.77377612926</v>
      </c>
      <c r="S219" s="17" t="n">
        <f aca="false">(R219*1.07)</f>
        <v>2722.90794045831</v>
      </c>
      <c r="T219" s="13" t="n">
        <f aca="false">(S219*1.08)</f>
        <v>2940.74057569497</v>
      </c>
      <c r="U219" s="13" t="n">
        <f aca="false">(T219*1.1)</f>
        <v>3234.81463326447</v>
      </c>
      <c r="V219" s="17" t="n">
        <f aca="false">(U219*1.1)</f>
        <v>3558.29609659092</v>
      </c>
      <c r="W219" s="17" t="n">
        <f aca="false">(V219*1.2)</f>
        <v>4269.9553159091</v>
      </c>
      <c r="X219" s="13" t="n">
        <f aca="false">(W219*1.06)</f>
        <v>4526.15263486365</v>
      </c>
      <c r="Y219" s="17" t="n">
        <f aca="false">(X219*1.06)</f>
        <v>4797.72179295547</v>
      </c>
      <c r="Z219" s="15" t="n">
        <f aca="false">(Y219*1.06)</f>
        <v>5085.5851005328</v>
      </c>
      <c r="AA219" s="15" t="n">
        <f aca="false">(Z219*1.06)</f>
        <v>5390.72020656476</v>
      </c>
      <c r="AB219" s="13" t="n">
        <f aca="false">(AA219*1.06)</f>
        <v>5714.16341895865</v>
      </c>
      <c r="AC219" s="17" t="n">
        <f aca="false">(AB219*1.07)</f>
        <v>6114.15485828575</v>
      </c>
      <c r="AD219" s="15" t="n">
        <f aca="false">(AC219*1.08)</f>
        <v>6603.28724694862</v>
      </c>
      <c r="AE219" s="13" t="n">
        <f aca="false">(AD219*1.08)</f>
        <v>7131.5502267045</v>
      </c>
      <c r="AF219" s="13" t="n">
        <f aca="false">(AE219*1.08)</f>
        <v>7702.07424484087</v>
      </c>
      <c r="AG219" s="13" t="n">
        <f aca="false">(AF219*1.1)</f>
        <v>8472.28166932495</v>
      </c>
      <c r="AH219" s="13" t="n">
        <f aca="false">(AG219*1.07)</f>
        <v>9065.3413861777</v>
      </c>
      <c r="AI219" s="17" t="n">
        <f aca="false">(AH219*1.22)</f>
        <v>11059.7164911368</v>
      </c>
      <c r="AJ219" s="17" t="n">
        <f aca="false">(AI219*1.1)</f>
        <v>12165.6881402505</v>
      </c>
      <c r="AK219" s="34"/>
      <c r="AL219" s="35"/>
      <c r="AM219" s="22"/>
      <c r="AN219" s="13" t="n">
        <f aca="false">(AJ219*1.07)</f>
        <v>13017.286310068</v>
      </c>
      <c r="AO219" s="2"/>
      <c r="AP219" s="16" t="n">
        <f aca="false">(AN219*1.15)</f>
        <v>14969.8792565782</v>
      </c>
      <c r="AQ219" s="16" t="n">
        <f aca="false">(AP219*1.12)</f>
        <v>16766.2647673676</v>
      </c>
      <c r="AR219" s="1" t="n">
        <f aca="false">(AQ219*1.2)</f>
        <v>20119.5177208411</v>
      </c>
      <c r="AS219" s="16" t="n">
        <f aca="false">(AR219*1.1)</f>
        <v>22131.4694929252</v>
      </c>
      <c r="AT219" s="16" t="n">
        <f aca="false">(AS219*1.25)</f>
        <v>27664.3368661565</v>
      </c>
      <c r="AU219" s="1" t="n">
        <f aca="false">(AT219*1.12)</f>
        <v>30984.0572900953</v>
      </c>
      <c r="AV219" s="16" t="n">
        <v>22821</v>
      </c>
      <c r="AW219" s="16" t="n">
        <v>0</v>
      </c>
    </row>
    <row r="220" customFormat="false" ht="15.75" hidden="false" customHeight="false" outlineLevel="0" collapsed="false">
      <c r="A220" s="10" t="s">
        <v>385</v>
      </c>
      <c r="B220" s="10" t="s">
        <v>386</v>
      </c>
      <c r="C220" s="30" t="n">
        <v>1391.7569715</v>
      </c>
      <c r="D220" s="12" t="n">
        <f aca="false">(C220*1.05)</f>
        <v>1461.344820075</v>
      </c>
      <c r="E220" s="13" t="n">
        <v>1626.47678474348</v>
      </c>
      <c r="F220" s="13" t="n">
        <f aca="false">(E220*1.06)</f>
        <v>1724.06539182808</v>
      </c>
      <c r="G220" s="13" t="n">
        <v>1900.78209449046</v>
      </c>
      <c r="H220" s="15" t="n">
        <f aca="false">(G220*1.04)</f>
        <v>1976.81337827008</v>
      </c>
      <c r="I220" s="16" t="n">
        <f aca="false">(H220*1.05)</f>
        <v>2075.65404718359</v>
      </c>
      <c r="J220" s="15" t="n">
        <f aca="false">(I220*1.05)</f>
        <v>2179.43674954277</v>
      </c>
      <c r="K220" s="15" t="n">
        <f aca="false">(J220*1.03)</f>
        <v>2244.81985202905</v>
      </c>
      <c r="L220" s="15" t="n">
        <f aca="false">(K220*1.05)</f>
        <v>2357.0608446305</v>
      </c>
      <c r="M220" s="13" t="n">
        <f aca="false">(L220*1.04)</f>
        <v>2451.34327841572</v>
      </c>
      <c r="N220" s="13" t="n">
        <f aca="false">(M220*1.05)</f>
        <v>2573.91044233651</v>
      </c>
      <c r="O220" s="15" t="n">
        <f aca="false">(N220*1.05)</f>
        <v>2702.60596445333</v>
      </c>
      <c r="P220" s="15" t="n">
        <f aca="false">(O220*1.05)</f>
        <v>2837.736262676</v>
      </c>
      <c r="Q220" s="15" t="n">
        <f aca="false">(P220*1.07)</f>
        <v>3036.37780106332</v>
      </c>
      <c r="R220" s="13" t="n">
        <f aca="false">(Q220*1.1)</f>
        <v>3340.01558116965</v>
      </c>
      <c r="S220" s="17" t="n">
        <f aca="false">(R220*1.07)</f>
        <v>3573.81667185153</v>
      </c>
      <c r="T220" s="13" t="n">
        <f aca="false">(S220*1.08)</f>
        <v>3859.72200559965</v>
      </c>
      <c r="U220" s="13" t="n">
        <f aca="false">(T220*1.1)</f>
        <v>4245.69420615962</v>
      </c>
      <c r="V220" s="17" t="n">
        <f aca="false">(U220*1.1)</f>
        <v>4670.26362677558</v>
      </c>
      <c r="W220" s="17" t="n">
        <f aca="false">(V220*1.2)</f>
        <v>5604.31635213069</v>
      </c>
      <c r="X220" s="13" t="n">
        <f aca="false">(W220*1.06)</f>
        <v>5940.57533325854</v>
      </c>
      <c r="Y220" s="17" t="n">
        <f aca="false">(X220*1.06)</f>
        <v>6297.00985325405</v>
      </c>
      <c r="Z220" s="15" t="n">
        <f aca="false">(Y220*1.06)</f>
        <v>6674.83044444929</v>
      </c>
      <c r="AA220" s="15" t="n">
        <f aca="false">(Z220*1.06)</f>
        <v>7075.32027111625</v>
      </c>
      <c r="AB220" s="13" t="n">
        <f aca="false">(AA220*1.06)</f>
        <v>7499.83948738323</v>
      </c>
      <c r="AC220" s="17" t="n">
        <f aca="false">(AB220*1.07)</f>
        <v>8024.82825150005</v>
      </c>
      <c r="AD220" s="15" t="n">
        <f aca="false">(AC220*1.08)</f>
        <v>8666.81451162006</v>
      </c>
      <c r="AE220" s="13" t="n">
        <f aca="false">(AD220*1.08)</f>
        <v>9360.15967254966</v>
      </c>
      <c r="AF220" s="13" t="n">
        <f aca="false">(AE220*1.08)</f>
        <v>10108.9724463536</v>
      </c>
      <c r="AG220" s="13" t="n">
        <f aca="false">(AF220*1.1)</f>
        <v>11119.869690989</v>
      </c>
      <c r="AH220" s="13" t="n">
        <f aca="false">(AG220*1.07)</f>
        <v>11898.2605693582</v>
      </c>
      <c r="AI220" s="17" t="n">
        <f aca="false">(AH220*1.22)</f>
        <v>14515.877894617</v>
      </c>
      <c r="AJ220" s="17" t="n">
        <f aca="false">(AI220*1.1)</f>
        <v>15967.4656840787</v>
      </c>
      <c r="AK220" s="34"/>
      <c r="AL220" s="35"/>
      <c r="AM220" s="22"/>
      <c r="AN220" s="13" t="n">
        <f aca="false">(AJ220*1.07)</f>
        <v>17085.1882819643</v>
      </c>
      <c r="AO220" s="2"/>
      <c r="AP220" s="16" t="n">
        <f aca="false">(AN220*1.15)</f>
        <v>19647.9665242589</v>
      </c>
      <c r="AQ220" s="16" t="n">
        <f aca="false">(AP220*1.12)</f>
        <v>22005.72250717</v>
      </c>
      <c r="AR220" s="1" t="n">
        <f aca="false">(AQ220*1.2)</f>
        <v>26406.867008604</v>
      </c>
      <c r="AS220" s="16" t="n">
        <f aca="false">(AR220*1.1)</f>
        <v>29047.5537094644</v>
      </c>
      <c r="AT220" s="16" t="n">
        <f aca="false">(AS220*1.25)</f>
        <v>36309.4421368305</v>
      </c>
      <c r="AU220" s="1" t="n">
        <f aca="false">(AT220*1.12)</f>
        <v>40666.5751932501</v>
      </c>
      <c r="AV220" s="16" t="n">
        <v>25510</v>
      </c>
      <c r="AW220" s="20" t="n">
        <v>15200</v>
      </c>
      <c r="AX220" s="16" t="n">
        <f aca="false">(AW220*1.06)</f>
        <v>16112</v>
      </c>
    </row>
    <row r="221" customFormat="false" ht="15.75" hidden="false" customHeight="false" outlineLevel="0" collapsed="false">
      <c r="A221" s="43" t="s">
        <v>387</v>
      </c>
      <c r="B221" s="43" t="s">
        <v>388</v>
      </c>
      <c r="C221" s="44" t="n">
        <v>1376.19</v>
      </c>
      <c r="D221" s="45" t="n">
        <f aca="false">(C221*1.05)</f>
        <v>1444.9995</v>
      </c>
      <c r="E221" s="46" t="n">
        <v>1608.2844435</v>
      </c>
      <c r="F221" s="46" t="n">
        <f aca="false">(E221*1.06)</f>
        <v>1704.78151011</v>
      </c>
      <c r="G221" s="46" t="n">
        <v>1879.52161489628</v>
      </c>
      <c r="H221" s="47" t="n">
        <f aca="false">(G221*1.04)</f>
        <v>1954.70247949213</v>
      </c>
      <c r="I221" s="48" t="n">
        <f aca="false">(H221*1.05)</f>
        <v>2052.43760346673</v>
      </c>
      <c r="J221" s="47" t="n">
        <f aca="false">(I221*1.05)</f>
        <v>2155.05948364007</v>
      </c>
      <c r="K221" s="47" t="n">
        <f aca="false">(J221*1.03)</f>
        <v>2219.71126814927</v>
      </c>
      <c r="L221" s="47" t="n">
        <f aca="false">(K221*1.05)</f>
        <v>2330.69683155674</v>
      </c>
      <c r="M221" s="46" t="n">
        <f aca="false">(L221*1.04)</f>
        <v>2423.92470481901</v>
      </c>
      <c r="N221" s="46" t="n">
        <f aca="false">(M221*1.05)</f>
        <v>2545.12094005996</v>
      </c>
      <c r="O221" s="47" t="n">
        <f aca="false">(N221*1.05)</f>
        <v>2672.37698706295</v>
      </c>
      <c r="P221" s="47" t="n">
        <f aca="false">(O221*1.05)</f>
        <v>2805.9958364161</v>
      </c>
      <c r="Q221" s="47" t="n">
        <f aca="false">(P221*1.07)</f>
        <v>3002.41554496523</v>
      </c>
      <c r="R221" s="46" t="n">
        <f aca="false">(Q221*1.1)</f>
        <v>3302.65709946175</v>
      </c>
      <c r="S221" s="17" t="n">
        <f aca="false">(R221*1.07)</f>
        <v>3533.84309642407</v>
      </c>
      <c r="T221" s="46" t="n">
        <f aca="false">(S221*1.08)</f>
        <v>3816.550544138</v>
      </c>
      <c r="U221" s="46" t="n">
        <f aca="false">(T221*1.1)</f>
        <v>4198.2055985518</v>
      </c>
      <c r="V221" s="17" t="n">
        <f aca="false">(U221*1.1)</f>
        <v>4618.02615840698</v>
      </c>
      <c r="W221" s="17" t="n">
        <v>5000</v>
      </c>
      <c r="X221" s="46" t="n">
        <f aca="false">(W221*1.06)</f>
        <v>5300</v>
      </c>
      <c r="Y221" s="17" t="n">
        <f aca="false">(X221*1.06)</f>
        <v>5618</v>
      </c>
      <c r="Z221" s="47" t="n">
        <f aca="false">(Y221*1.06)</f>
        <v>5955.08</v>
      </c>
      <c r="AA221" s="47" t="n">
        <f aca="false">(Z221*1.06)</f>
        <v>6312.3848</v>
      </c>
      <c r="AB221" s="46" t="n">
        <f aca="false">(AA221*1.06)</f>
        <v>6691.127888</v>
      </c>
      <c r="AC221" s="17" t="n">
        <f aca="false">(AB221*1.07)</f>
        <v>7159.50684016</v>
      </c>
      <c r="AD221" s="47" t="n">
        <f aca="false">(AC221*1.08)</f>
        <v>7732.2673873728</v>
      </c>
      <c r="AE221" s="46" t="n">
        <f aca="false">(AD221*1.08)</f>
        <v>8350.84877836263</v>
      </c>
      <c r="AF221" s="46" t="n">
        <f aca="false">(AE221*1.08)</f>
        <v>9018.91668063164</v>
      </c>
      <c r="AG221" s="46" t="n">
        <f aca="false">(AF221*1.1)</f>
        <v>9920.8083486948</v>
      </c>
      <c r="AH221" s="46" t="n">
        <f aca="false">(AG221*1.07)</f>
        <v>10615.2649331034</v>
      </c>
      <c r="AI221" s="17" t="n">
        <f aca="false">(AH221*1.22)</f>
        <v>12950.6232183862</v>
      </c>
      <c r="AJ221" s="17" t="n">
        <f aca="false">(AI221*1.1)</f>
        <v>14245.6855402248</v>
      </c>
      <c r="AK221" s="22"/>
      <c r="AL221" s="22"/>
      <c r="AM221" s="22"/>
      <c r="AN221" s="46" t="n">
        <f aca="false">(AJ221*1.07)</f>
        <v>15242.8835280406</v>
      </c>
      <c r="AO221" s="2"/>
      <c r="AP221" s="48" t="n">
        <f aca="false">(AN221*1.15)</f>
        <v>17529.3160572466</v>
      </c>
      <c r="AQ221" s="48" t="n">
        <f aca="false">(AP221*1.12)</f>
        <v>19632.8339841162</v>
      </c>
      <c r="AR221" s="1" t="n">
        <f aca="false">(AQ221*1.2)</f>
        <v>23559.4007809395</v>
      </c>
      <c r="AS221" s="48" t="n">
        <f aca="false">(AR221*1.1)</f>
        <v>25915.3408590334</v>
      </c>
      <c r="AT221" s="48" t="n">
        <f aca="false">(AS221*1.25)</f>
        <v>32394.1760737918</v>
      </c>
      <c r="AU221" s="1" t="n">
        <f aca="false">(AT221*1.12)</f>
        <v>36281.4772026468</v>
      </c>
      <c r="AV221" s="48" t="n">
        <v>22130</v>
      </c>
      <c r="AW221" s="48" t="n">
        <v>0</v>
      </c>
    </row>
    <row r="222" customFormat="false" ht="12.75" hidden="false" customHeight="false" outlineLevel="0" collapsed="false">
      <c r="A222" s="49" t="n">
        <v>636114</v>
      </c>
      <c r="B222" s="40" t="s">
        <v>389</v>
      </c>
      <c r="C222" s="10"/>
      <c r="D222" s="10"/>
      <c r="E222" s="10"/>
      <c r="F222" s="10"/>
      <c r="G222" s="10"/>
      <c r="H222" s="10"/>
      <c r="I222" s="16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50" t="n">
        <v>15200</v>
      </c>
      <c r="AX222" s="16" t="n">
        <f aca="false">(AW222*1.06)</f>
        <v>16112</v>
      </c>
    </row>
    <row r="223" customFormat="false" ht="12.75" hidden="false" customHeight="false" outlineLevel="0" collapsed="false">
      <c r="A223" s="49" t="n">
        <v>309726</v>
      </c>
      <c r="B223" s="10" t="s">
        <v>390</v>
      </c>
      <c r="C223" s="10"/>
      <c r="D223" s="10"/>
      <c r="E223" s="10"/>
      <c r="F223" s="10"/>
      <c r="G223" s="10"/>
      <c r="H223" s="10"/>
      <c r="I223" s="16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50" t="n">
        <v>15970</v>
      </c>
      <c r="AX223" s="16" t="n">
        <f aca="false">(AW223*1.06)</f>
        <v>16928.2</v>
      </c>
    </row>
    <row r="224" customFormat="false" ht="12.75" hidden="false" customHeight="false" outlineLevel="0" collapsed="false">
      <c r="A224" s="49" t="n">
        <v>12033</v>
      </c>
      <c r="B224" s="10" t="s">
        <v>391</v>
      </c>
      <c r="C224" s="10"/>
      <c r="D224" s="10"/>
      <c r="E224" s="10"/>
      <c r="F224" s="10"/>
      <c r="G224" s="10"/>
      <c r="H224" s="10"/>
      <c r="I224" s="16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50" t="n">
        <v>18900</v>
      </c>
      <c r="AX224" s="16" t="n">
        <f aca="false">(AW224*1.06)</f>
        <v>20034</v>
      </c>
    </row>
    <row r="225" customFormat="false" ht="12.75" hidden="false" customHeight="false" outlineLevel="0" collapsed="false">
      <c r="A225" s="49" t="n">
        <v>33295</v>
      </c>
      <c r="B225" s="10" t="s">
        <v>392</v>
      </c>
      <c r="C225" s="10"/>
      <c r="D225" s="10"/>
      <c r="E225" s="10"/>
      <c r="F225" s="10"/>
      <c r="G225" s="10"/>
      <c r="H225" s="10"/>
      <c r="I225" s="16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 t="n">
        <v>0</v>
      </c>
    </row>
    <row r="226" customFormat="false" ht="12.75" hidden="false" customHeight="false" outlineLevel="0" collapsed="false">
      <c r="A226" s="51" t="n">
        <v>12807</v>
      </c>
      <c r="B226" s="28" t="s">
        <v>393</v>
      </c>
      <c r="AW226" s="52" t="n">
        <v>22600</v>
      </c>
      <c r="AX226" s="16" t="n">
        <f aca="false">(AW226*1.06)</f>
        <v>23956</v>
      </c>
    </row>
    <row r="234" customFormat="false" ht="15.75" hidden="false" customHeight="false" outlineLevel="0" collapsed="false">
      <c r="A234" s="41" t="s">
        <v>394</v>
      </c>
      <c r="B234" s="41" t="s">
        <v>395</v>
      </c>
      <c r="H234" s="17"/>
      <c r="I234" s="16" t="n">
        <f aca="false">(H234*1.05)</f>
        <v>0</v>
      </c>
      <c r="J234" s="15" t="n">
        <f aca="false">(I234*1.05)</f>
        <v>0</v>
      </c>
      <c r="K234" s="15" t="n">
        <f aca="false">(J234*1.03)</f>
        <v>0</v>
      </c>
      <c r="L234" s="15" t="n">
        <f aca="false">(K234*1.05)</f>
        <v>0</v>
      </c>
      <c r="M234" s="13" t="n">
        <f aca="false">(L234*1.04)</f>
        <v>0</v>
      </c>
      <c r="N234" s="22"/>
      <c r="O234" s="22"/>
      <c r="P234" s="22"/>
      <c r="Q234" s="15" t="n">
        <f aca="false">(P234*1.07)</f>
        <v>0</v>
      </c>
      <c r="R234" s="13" t="n">
        <f aca="false">(Q234*1.1)</f>
        <v>0</v>
      </c>
      <c r="S234" s="17" t="n">
        <f aca="false">(R234*1.07)</f>
        <v>0</v>
      </c>
      <c r="T234" s="13" t="n">
        <f aca="false">(S234*1.08)</f>
        <v>0</v>
      </c>
      <c r="U234" s="35"/>
      <c r="V234" s="35"/>
      <c r="W234" s="35"/>
      <c r="X234" s="35"/>
      <c r="Y234" s="35"/>
      <c r="Z234" s="35"/>
      <c r="AA234" s="35"/>
      <c r="AB234" s="22"/>
      <c r="AC234" s="35"/>
      <c r="AD234" s="35"/>
      <c r="AE234" s="22"/>
      <c r="AF234" s="22"/>
      <c r="AG234" s="22"/>
      <c r="AH234" s="35"/>
      <c r="AI234" s="35"/>
      <c r="AJ234" s="35"/>
      <c r="AK234" s="34"/>
      <c r="AL234" s="35"/>
      <c r="AM234" s="22"/>
      <c r="AN234" s="33"/>
      <c r="AO234" s="2"/>
      <c r="AP234" s="33"/>
      <c r="AV234" s="1"/>
    </row>
    <row r="235" customFormat="false" ht="15.75" hidden="false" customHeight="false" outlineLevel="0" collapsed="false">
      <c r="H235" s="17"/>
      <c r="I235" s="16" t="n">
        <f aca="false">(H235*1.05)</f>
        <v>0</v>
      </c>
      <c r="J235" s="15" t="n">
        <f aca="false">(I235*1.05)</f>
        <v>0</v>
      </c>
      <c r="K235" s="15" t="n">
        <f aca="false">(J235*1.03)</f>
        <v>0</v>
      </c>
      <c r="L235" s="15" t="n">
        <f aca="false">(K235*1.05)</f>
        <v>0</v>
      </c>
      <c r="M235" s="13" t="n">
        <f aca="false">(L235*1.04)</f>
        <v>0</v>
      </c>
      <c r="N235" s="22"/>
      <c r="O235" s="22"/>
      <c r="P235" s="22"/>
      <c r="Q235" s="15" t="n">
        <f aca="false">(P235*1.07)</f>
        <v>0</v>
      </c>
      <c r="R235" s="13" t="n">
        <f aca="false">(Q235*1.1)</f>
        <v>0</v>
      </c>
      <c r="S235" s="17" t="n">
        <f aca="false">(R235*1.07)</f>
        <v>0</v>
      </c>
      <c r="T235" s="13" t="n">
        <f aca="false">(S235*1.08)</f>
        <v>0</v>
      </c>
      <c r="U235" s="35"/>
      <c r="V235" s="35"/>
      <c r="W235" s="35"/>
      <c r="X235" s="35"/>
      <c r="Y235" s="35"/>
      <c r="Z235" s="35"/>
      <c r="AA235" s="35"/>
      <c r="AB235" s="22"/>
      <c r="AC235" s="35"/>
      <c r="AD235" s="35"/>
      <c r="AE235" s="22"/>
      <c r="AF235" s="22"/>
      <c r="AG235" s="22"/>
      <c r="AH235" s="35"/>
      <c r="AI235" s="35"/>
      <c r="AJ235" s="35"/>
      <c r="AK235" s="34"/>
      <c r="AL235" s="35"/>
      <c r="AM235" s="22"/>
      <c r="AN235" s="33"/>
      <c r="AO235" s="2"/>
      <c r="AP235" s="33"/>
      <c r="AV235" s="1"/>
    </row>
    <row r="236" customFormat="false" ht="15.75" hidden="false" customHeight="false" outlineLevel="0" collapsed="false">
      <c r="A236" s="53" t="n">
        <v>90136849</v>
      </c>
      <c r="B236" s="54" t="s">
        <v>396</v>
      </c>
      <c r="C236" s="55"/>
      <c r="D236" s="56"/>
      <c r="E236" s="57" t="n">
        <v>140</v>
      </c>
      <c r="F236" s="57" t="n">
        <v>208.50375109032</v>
      </c>
      <c r="G236" s="57" t="n">
        <v>229.875385577078</v>
      </c>
      <c r="H236" s="58" t="n">
        <f aca="false">(G236*1.04)</f>
        <v>239.070401000161</v>
      </c>
      <c r="I236" s="59" t="n">
        <f aca="false">(H236*1.05)</f>
        <v>251.023921050169</v>
      </c>
      <c r="J236" s="58" t="n">
        <f aca="false">(I236*1.05)</f>
        <v>263.575117102678</v>
      </c>
      <c r="K236" s="58" t="n">
        <f aca="false">(J236*1.03)</f>
        <v>271.482370615758</v>
      </c>
      <c r="L236" s="58" t="n">
        <f aca="false">(K236*1.05)</f>
        <v>285.056489146546</v>
      </c>
      <c r="M236" s="57" t="n">
        <f aca="false">(L236*1.04)</f>
        <v>296.458748712408</v>
      </c>
      <c r="N236" s="57" t="n">
        <f aca="false">(M236*1.05)</f>
        <v>311.281686148028</v>
      </c>
      <c r="O236" s="58" t="n">
        <f aca="false">(N236*1.05)</f>
        <v>326.84577045543</v>
      </c>
      <c r="P236" s="58" t="n">
        <f aca="false">(O236*1.05)</f>
        <v>343.188058978201</v>
      </c>
      <c r="Q236" s="58" t="n">
        <f aca="false">(P236*1.07)</f>
        <v>367.211223106675</v>
      </c>
      <c r="R236" s="57" t="n">
        <f aca="false">(Q236*1.1)</f>
        <v>403.932345417343</v>
      </c>
      <c r="S236" s="60" t="n">
        <f aca="false">(R236*1.07)</f>
        <v>432.207609596557</v>
      </c>
      <c r="T236" s="57" t="n">
        <f aca="false">(S236*1.08)</f>
        <v>466.784218364281</v>
      </c>
      <c r="U236" s="57" t="n">
        <f aca="false">(T236*1.1)</f>
        <v>513.462640200709</v>
      </c>
      <c r="V236" s="60" t="n">
        <f aca="false">(U236*1.1)</f>
        <v>564.80890422078</v>
      </c>
      <c r="W236" s="60" t="n">
        <v>534</v>
      </c>
      <c r="X236" s="57" t="n">
        <f aca="false">(W236*1.06)</f>
        <v>566.04</v>
      </c>
      <c r="Y236" s="60" t="n">
        <f aca="false">(X236*1.06)</f>
        <v>600.0024</v>
      </c>
      <c r="Z236" s="58" t="n">
        <f aca="false">(Y236*1.06)</f>
        <v>636.002544</v>
      </c>
      <c r="AA236" s="58" t="n">
        <f aca="false">(Z236*1.06)</f>
        <v>674.16269664</v>
      </c>
      <c r="AB236" s="57" t="n">
        <f aca="false">(AA236*1.06)</f>
        <v>714.6124584384</v>
      </c>
      <c r="AC236" s="60" t="n">
        <f aca="false">(AB236*1.07)</f>
        <v>764.635330529088</v>
      </c>
      <c r="AD236" s="58" t="n">
        <f aca="false">(AC236*1.08)</f>
        <v>825.806156971416</v>
      </c>
      <c r="AE236" s="57" t="n">
        <f aca="false">(AD236*1.08)</f>
        <v>891.870649529129</v>
      </c>
      <c r="AF236" s="57" t="n">
        <v>915</v>
      </c>
      <c r="AG236" s="58" t="n">
        <v>1150.19</v>
      </c>
      <c r="AH236" s="57" t="n">
        <f aca="false">(AG236*1.07)</f>
        <v>1230.7033</v>
      </c>
      <c r="AI236" s="60" t="n">
        <f aca="false">(AH236*1.22)</f>
        <v>1501.458026</v>
      </c>
      <c r="AJ236" s="60" t="n">
        <f aca="false">(AI236*1.1)</f>
        <v>1651.6038286</v>
      </c>
      <c r="AK236" s="61"/>
      <c r="AL236" s="62"/>
      <c r="AM236" s="61"/>
      <c r="AN236" s="57" t="n">
        <f aca="false">(AJ236*1.07)</f>
        <v>1767.216096602</v>
      </c>
      <c r="AO236" s="63"/>
      <c r="AP236" s="59" t="n">
        <f aca="false">(AN236*1.15)</f>
        <v>2032.2985110923</v>
      </c>
      <c r="AQ236" s="59" t="n">
        <f aca="false">(AP236*1.12)</f>
        <v>2276.17433242338</v>
      </c>
      <c r="AR236" s="64" t="n">
        <f aca="false">(AQ236*1.2)</f>
        <v>2731.40919890805</v>
      </c>
      <c r="AS236" s="59" t="n">
        <f aca="false">(AR236*1.1)</f>
        <v>3004.55011879886</v>
      </c>
      <c r="AT236" s="59" t="n">
        <f aca="false">(AS236*1.25)</f>
        <v>3755.68764849857</v>
      </c>
      <c r="AU236" s="64" t="n">
        <f aca="false">(AT236*1.12)</f>
        <v>4206.3701663184</v>
      </c>
      <c r="AV236" s="64" t="n">
        <f aca="false">(AU236*1.1)</f>
        <v>4627.00718295024</v>
      </c>
      <c r="AW236" s="65" t="n">
        <v>5400</v>
      </c>
      <c r="AX236" s="16" t="n">
        <f aca="false">(AW236*1.06)</f>
        <v>5724</v>
      </c>
    </row>
    <row r="237" customFormat="false" ht="15.75" hidden="false" customHeight="false" outlineLevel="0" collapsed="false">
      <c r="A237" s="49" t="n">
        <v>96376569</v>
      </c>
      <c r="B237" s="10" t="s">
        <v>397</v>
      </c>
      <c r="C237" s="66"/>
      <c r="D237" s="12"/>
      <c r="E237" s="13" t="n">
        <v>275</v>
      </c>
      <c r="F237" s="13" t="n">
        <v>409.5609396417</v>
      </c>
      <c r="G237" s="13" t="n">
        <v>451.540935954974</v>
      </c>
      <c r="H237" s="15" t="n">
        <f aca="false">(G237*1.04)</f>
        <v>469.602573393173</v>
      </c>
      <c r="I237" s="16" t="n">
        <f aca="false">(H237*1.05)</f>
        <v>493.082702062832</v>
      </c>
      <c r="J237" s="15" t="n">
        <f aca="false">(I237*1.05)</f>
        <v>517.736837165974</v>
      </c>
      <c r="K237" s="15" t="n">
        <f aca="false">(J237*1.03)</f>
        <v>533.268942280953</v>
      </c>
      <c r="L237" s="15" t="n">
        <f aca="false">(K237*1.05)</f>
        <v>559.932389395001</v>
      </c>
      <c r="M237" s="13" t="n">
        <f aca="false">(L237*1.04)</f>
        <v>582.329684970801</v>
      </c>
      <c r="N237" s="13" t="n">
        <f aca="false">(M237*1.05)</f>
        <v>611.446169219341</v>
      </c>
      <c r="O237" s="15" t="n">
        <f aca="false">(N237*1.05)</f>
        <v>642.018477680308</v>
      </c>
      <c r="P237" s="15" t="n">
        <f aca="false">(O237*1.05)</f>
        <v>674.119401564323</v>
      </c>
      <c r="Q237" s="15" t="n">
        <f aca="false">(P237*1.07)</f>
        <v>721.307759673826</v>
      </c>
      <c r="R237" s="13" t="n">
        <f aca="false">(Q237*1.1)</f>
        <v>793.438535641209</v>
      </c>
      <c r="S237" s="17" t="n">
        <f aca="false">(R237*1.07)</f>
        <v>848.979233136093</v>
      </c>
      <c r="T237" s="13" t="n">
        <f aca="false">(S237*1.08)</f>
        <v>916.897571786981</v>
      </c>
      <c r="U237" s="13" t="n">
        <f aca="false">(T237*1.1)</f>
        <v>1008.58732896568</v>
      </c>
      <c r="V237" s="17" t="n">
        <f aca="false">(U237*1.1)</f>
        <v>1109.44606186225</v>
      </c>
      <c r="W237" s="17" t="n">
        <f aca="false">(V237*1.2)</f>
        <v>1331.3352742347</v>
      </c>
      <c r="X237" s="13" t="n">
        <f aca="false">(W237*1.06)</f>
        <v>1411.21539068878</v>
      </c>
      <c r="Y237" s="17" t="n">
        <f aca="false">(X237*1.06)</f>
        <v>1495.8883141301</v>
      </c>
      <c r="Z237" s="15" t="n">
        <f aca="false">(Y237*1.06)</f>
        <v>1585.64161297791</v>
      </c>
      <c r="AA237" s="15" t="n">
        <f aca="false">(Z237*1.06)</f>
        <v>1680.78010975659</v>
      </c>
      <c r="AB237" s="13" t="n">
        <f aca="false">(AA237*1.06)</f>
        <v>1781.62691634198</v>
      </c>
      <c r="AC237" s="17" t="n">
        <f aca="false">(AB237*1.07)</f>
        <v>1906.34080048592</v>
      </c>
      <c r="AD237" s="15" t="n">
        <f aca="false">(AC237*1.08)</f>
        <v>2058.84806452479</v>
      </c>
      <c r="AE237" s="13" t="n">
        <f aca="false">(AD237*1.08)</f>
        <v>2223.55590968678</v>
      </c>
      <c r="AF237" s="13" t="n">
        <f aca="false">(AE237*1.08)</f>
        <v>2401.44038246172</v>
      </c>
      <c r="AG237" s="15" t="n">
        <f aca="false">(AF237*1.1)</f>
        <v>2641.58442070789</v>
      </c>
      <c r="AH237" s="13" t="n">
        <f aca="false">(AG237*1.07)</f>
        <v>2826.49533015744</v>
      </c>
      <c r="AI237" s="17" t="n">
        <f aca="false">(AH237*1.22)</f>
        <v>3448.32430279208</v>
      </c>
      <c r="AJ237" s="17" t="n">
        <f aca="false">(AI237*1.1)</f>
        <v>3793.15673307129</v>
      </c>
      <c r="AK237" s="34"/>
      <c r="AL237" s="35"/>
      <c r="AM237" s="22"/>
      <c r="AN237" s="13" t="n">
        <f aca="false">(AJ237*1.07)</f>
        <v>4058.67770438628</v>
      </c>
      <c r="AO237" s="2"/>
      <c r="AP237" s="16" t="n">
        <f aca="false">(AN237*1.15)</f>
        <v>4667.47936004422</v>
      </c>
      <c r="AQ237" s="16" t="n">
        <f aca="false">(AP237*1.12)</f>
        <v>5227.57688324953</v>
      </c>
      <c r="AR237" s="1" t="n">
        <f aca="false">(AQ237*1.2)</f>
        <v>6273.09225989944</v>
      </c>
      <c r="AS237" s="16" t="n">
        <f aca="false">(AR237*1.1)</f>
        <v>6900.40148588938</v>
      </c>
      <c r="AT237" s="16" t="n">
        <f aca="false">(AS237*1.25)</f>
        <v>8625.50185736173</v>
      </c>
      <c r="AU237" s="1" t="n">
        <f aca="false">(AT237*1.12)</f>
        <v>9660.56208024513</v>
      </c>
      <c r="AV237" s="1" t="n">
        <f aca="false">(AU237*1.1)</f>
        <v>10626.6182882696</v>
      </c>
      <c r="AW237" s="20" t="n">
        <v>17860.5</v>
      </c>
      <c r="AX237" s="16" t="n">
        <f aca="false">(AW237*1.06)</f>
        <v>18932.13</v>
      </c>
    </row>
    <row r="238" customFormat="false" ht="15.75" hidden="false" customHeight="false" outlineLevel="0" collapsed="false">
      <c r="A238" s="49" t="n">
        <v>94580413</v>
      </c>
      <c r="B238" s="10" t="s">
        <v>398</v>
      </c>
      <c r="C238" s="66"/>
      <c r="D238" s="12"/>
      <c r="E238" s="13" t="n">
        <v>265</v>
      </c>
      <c r="F238" s="13" t="n">
        <v>394.66781456382</v>
      </c>
      <c r="G238" s="13" t="n">
        <v>435.121265556612</v>
      </c>
      <c r="H238" s="15" t="n">
        <f aca="false">(G238*1.04)</f>
        <v>452.526116178876</v>
      </c>
      <c r="I238" s="16" t="n">
        <f aca="false">(H238*1.05)</f>
        <v>475.15242198782</v>
      </c>
      <c r="J238" s="15" t="n">
        <f aca="false">(I238*1.05)</f>
        <v>498.910043087211</v>
      </c>
      <c r="K238" s="15" t="n">
        <f aca="false">(J238*1.03)</f>
        <v>513.877344379827</v>
      </c>
      <c r="L238" s="15" t="n">
        <f aca="false">(K238*1.05)</f>
        <v>539.571211598819</v>
      </c>
      <c r="M238" s="13" t="n">
        <f aca="false">(L238*1.04)</f>
        <v>561.154060062772</v>
      </c>
      <c r="N238" s="13" t="n">
        <f aca="false">(M238*1.05)</f>
        <v>589.21176306591</v>
      </c>
      <c r="O238" s="15" t="n">
        <f aca="false">(N238*1.05)</f>
        <v>618.672351219206</v>
      </c>
      <c r="P238" s="15" t="n">
        <f aca="false">(O238*1.05)</f>
        <v>649.605968780166</v>
      </c>
      <c r="Q238" s="15" t="n">
        <f aca="false">(P238*1.07)</f>
        <v>695.078386594778</v>
      </c>
      <c r="R238" s="13" t="n">
        <f aca="false">(Q238*1.1)</f>
        <v>764.586225254256</v>
      </c>
      <c r="S238" s="17" t="n">
        <f aca="false">(R238*1.07)</f>
        <v>818.107261022053</v>
      </c>
      <c r="T238" s="13" t="n">
        <f aca="false">(S238*1.08)</f>
        <v>883.555841903818</v>
      </c>
      <c r="U238" s="13" t="n">
        <f aca="false">(T238*1.1)</f>
        <v>971.9114260942</v>
      </c>
      <c r="V238" s="17" t="n">
        <f aca="false">(U238*1.1)</f>
        <v>1069.10256870362</v>
      </c>
      <c r="W238" s="17" t="n">
        <f aca="false">(V238*1.2)</f>
        <v>1282.92308244434</v>
      </c>
      <c r="X238" s="13" t="n">
        <f aca="false">(W238*1.06)</f>
        <v>1359.898467391</v>
      </c>
      <c r="Y238" s="17" t="n">
        <f aca="false">(X238*1.06)</f>
        <v>1441.49237543446</v>
      </c>
      <c r="Z238" s="15" t="n">
        <f aca="false">(Y238*1.06)</f>
        <v>1527.98191796053</v>
      </c>
      <c r="AA238" s="15" t="n">
        <f aca="false">(Z238*1.06)</f>
        <v>1619.66083303816</v>
      </c>
      <c r="AB238" s="13" t="n">
        <f aca="false">(AA238*1.06)</f>
        <v>1716.84048302045</v>
      </c>
      <c r="AC238" s="17" t="n">
        <f aca="false">(AB238*1.07)</f>
        <v>1837.01931683189</v>
      </c>
      <c r="AD238" s="15" t="n">
        <f aca="false">(AC238*1.08)</f>
        <v>1983.98086217844</v>
      </c>
      <c r="AE238" s="13" t="n">
        <f aca="false">(AD238*1.08)</f>
        <v>2142.69933115271</v>
      </c>
      <c r="AF238" s="13" t="n">
        <f aca="false">(AE238*1.08)</f>
        <v>2314.11527764493</v>
      </c>
      <c r="AG238" s="15" t="n">
        <f aca="false">(AF238*1.1)</f>
        <v>2545.52680540942</v>
      </c>
      <c r="AH238" s="13" t="n">
        <f aca="false">(AG238*1.07)</f>
        <v>2723.71368178808</v>
      </c>
      <c r="AI238" s="17" t="n">
        <f aca="false">(AH238*1.22)</f>
        <v>3322.93069178146</v>
      </c>
      <c r="AJ238" s="17" t="n">
        <f aca="false">(AI238*1.1)</f>
        <v>3655.22376095961</v>
      </c>
      <c r="AK238" s="34"/>
      <c r="AL238" s="35"/>
      <c r="AM238" s="22"/>
      <c r="AN238" s="13" t="n">
        <f aca="false">(AJ238*1.07)</f>
        <v>3911.08942422678</v>
      </c>
      <c r="AO238" s="2"/>
      <c r="AP238" s="16" t="n">
        <f aca="false">(AN238*1.15)</f>
        <v>4497.7528378608</v>
      </c>
      <c r="AQ238" s="16" t="n">
        <f aca="false">(AP238*1.12)</f>
        <v>5037.48317840409</v>
      </c>
      <c r="AR238" s="1" t="n">
        <f aca="false">(AQ238*1.2)</f>
        <v>6044.97981408491</v>
      </c>
      <c r="AS238" s="16" t="n">
        <f aca="false">(AR238*1.1)</f>
        <v>6649.4777954934</v>
      </c>
      <c r="AT238" s="16" t="n">
        <f aca="false">(AS238*1.25)</f>
        <v>8311.84724436675</v>
      </c>
      <c r="AU238" s="1" t="n">
        <f aca="false">(AT238*1.12)</f>
        <v>9309.26891369076</v>
      </c>
      <c r="AV238" s="1" t="n">
        <f aca="false">(AU238*1.1)</f>
        <v>10240.1958050598</v>
      </c>
      <c r="AW238" s="20" t="n">
        <v>16200</v>
      </c>
      <c r="AX238" s="16" t="n">
        <f aca="false">(AW238*1.06)</f>
        <v>17172</v>
      </c>
    </row>
    <row r="239" customFormat="false" ht="15.75" hidden="false" customHeight="false" outlineLevel="0" collapsed="false">
      <c r="A239" s="49" t="n">
        <v>90183572</v>
      </c>
      <c r="B239" s="10" t="s">
        <v>399</v>
      </c>
      <c r="C239" s="66"/>
      <c r="D239" s="12"/>
      <c r="E239" s="13" t="n">
        <v>140</v>
      </c>
      <c r="F239" s="13" t="n">
        <v>208.50375109032</v>
      </c>
      <c r="G239" s="13" t="n">
        <v>229.875385577078</v>
      </c>
      <c r="H239" s="15" t="n">
        <f aca="false">(G239*1.04)</f>
        <v>239.070401000161</v>
      </c>
      <c r="I239" s="16" t="n">
        <f aca="false">(H239*1.05)</f>
        <v>251.023921050169</v>
      </c>
      <c r="J239" s="15" t="n">
        <f aca="false">(I239*1.05)</f>
        <v>263.575117102678</v>
      </c>
      <c r="K239" s="15" t="n">
        <f aca="false">(J239*1.03)</f>
        <v>271.482370615758</v>
      </c>
      <c r="L239" s="15" t="n">
        <f aca="false">(K239*1.05)</f>
        <v>285.056489146546</v>
      </c>
      <c r="M239" s="13" t="n">
        <f aca="false">(L239*1.04)</f>
        <v>296.458748712408</v>
      </c>
      <c r="N239" s="13" t="n">
        <f aca="false">(M239*1.05)</f>
        <v>311.281686148028</v>
      </c>
      <c r="O239" s="15" t="n">
        <f aca="false">(N239*1.05)</f>
        <v>326.84577045543</v>
      </c>
      <c r="P239" s="15" t="n">
        <f aca="false">(O239*1.05)</f>
        <v>343.188058978201</v>
      </c>
      <c r="Q239" s="15" t="n">
        <f aca="false">(P239*1.07)</f>
        <v>367.211223106675</v>
      </c>
      <c r="R239" s="13" t="n">
        <f aca="false">(Q239*1.1)</f>
        <v>403.932345417343</v>
      </c>
      <c r="S239" s="17" t="n">
        <f aca="false">(R239*1.07)</f>
        <v>432.207609596557</v>
      </c>
      <c r="T239" s="13" t="n">
        <f aca="false">(S239*1.08)</f>
        <v>466.784218364281</v>
      </c>
      <c r="U239" s="13" t="n">
        <f aca="false">(T239*1.1)</f>
        <v>513.462640200709</v>
      </c>
      <c r="V239" s="17" t="n">
        <f aca="false">(U239*1.1)</f>
        <v>564.80890422078</v>
      </c>
      <c r="W239" s="17" t="n">
        <f aca="false">(V239*1.2)</f>
        <v>677.770685064936</v>
      </c>
      <c r="X239" s="13" t="n">
        <f aca="false">(W239*1.06)</f>
        <v>718.436926168833</v>
      </c>
      <c r="Y239" s="17" t="n">
        <f aca="false">(X239*1.06)</f>
        <v>761.543141738963</v>
      </c>
      <c r="Z239" s="15" t="n">
        <f aca="false">(Y239*1.06)</f>
        <v>807.2357302433</v>
      </c>
      <c r="AA239" s="15" t="n">
        <f aca="false">(Z239*1.06)</f>
        <v>855.669874057898</v>
      </c>
      <c r="AB239" s="13" t="n">
        <f aca="false">(AA239*1.06)</f>
        <v>907.010066501372</v>
      </c>
      <c r="AC239" s="17" t="n">
        <f aca="false">(AB239*1.07)</f>
        <v>970.500771156468</v>
      </c>
      <c r="AD239" s="15" t="n">
        <f aca="false">(AC239*1.08)</f>
        <v>1048.14083284899</v>
      </c>
      <c r="AE239" s="13" t="n">
        <f aca="false">(AD239*1.08)</f>
        <v>1131.99209947691</v>
      </c>
      <c r="AF239" s="13" t="n">
        <f aca="false">(AE239*1.08)</f>
        <v>1222.55146743506</v>
      </c>
      <c r="AG239" s="15" t="n">
        <f aca="false">(AF239*1.1)</f>
        <v>1344.80661417856</v>
      </c>
      <c r="AH239" s="13" t="n">
        <f aca="false">(AG239*1.07)</f>
        <v>1438.94307717106</v>
      </c>
      <c r="AI239" s="17" t="n">
        <f aca="false">(AH239*1.22)</f>
        <v>1755.5105541487</v>
      </c>
      <c r="AJ239" s="17" t="n">
        <f aca="false">(AI239*1.1)</f>
        <v>1931.06160956357</v>
      </c>
      <c r="AK239" s="34"/>
      <c r="AL239" s="35"/>
      <c r="AM239" s="22"/>
      <c r="AN239" s="13" t="n">
        <f aca="false">(AJ239*1.07)</f>
        <v>2066.23592223302</v>
      </c>
      <c r="AO239" s="2"/>
      <c r="AP239" s="16" t="n">
        <f aca="false">(AN239*1.15)</f>
        <v>2376.17131056797</v>
      </c>
      <c r="AQ239" s="16" t="n">
        <f aca="false">(AP239*1.12)</f>
        <v>2661.31186783612</v>
      </c>
      <c r="AR239" s="1" t="n">
        <f aca="false">(AQ239*1.2)</f>
        <v>3193.57424140335</v>
      </c>
      <c r="AS239" s="16" t="n">
        <f aca="false">(AR239*1.1)</f>
        <v>3512.93166554369</v>
      </c>
      <c r="AT239" s="16" t="n">
        <f aca="false">(AS239*1.25)</f>
        <v>4391.16458192961</v>
      </c>
      <c r="AU239" s="1" t="n">
        <f aca="false">(AT239*1.12)</f>
        <v>4918.10433176116</v>
      </c>
      <c r="AV239" s="1" t="n">
        <f aca="false">(AU239*1.1)</f>
        <v>5409.91476493728</v>
      </c>
      <c r="AW239" s="20" t="n">
        <v>6750</v>
      </c>
      <c r="AX239" s="16" t="n">
        <f aca="false">(AW239*1.06)</f>
        <v>7155</v>
      </c>
    </row>
    <row r="240" customFormat="false" ht="15.75" hidden="false" customHeight="false" outlineLevel="0" collapsed="false">
      <c r="A240" s="53" t="n">
        <v>90280463</v>
      </c>
      <c r="B240" s="54" t="s">
        <v>400</v>
      </c>
      <c r="C240" s="55"/>
      <c r="D240" s="56"/>
      <c r="E240" s="57" t="n">
        <v>140</v>
      </c>
      <c r="F240" s="57" t="n">
        <v>208.50375109032</v>
      </c>
      <c r="G240" s="57" t="n">
        <v>229.875385577078</v>
      </c>
      <c r="H240" s="58" t="n">
        <f aca="false">(G240*1.04)</f>
        <v>239.070401000161</v>
      </c>
      <c r="I240" s="59" t="n">
        <f aca="false">(H240*1.05)</f>
        <v>251.023921050169</v>
      </c>
      <c r="J240" s="58" t="n">
        <f aca="false">(I240*1.05)</f>
        <v>263.575117102678</v>
      </c>
      <c r="K240" s="58" t="n">
        <f aca="false">(J240*1.03)</f>
        <v>271.482370615758</v>
      </c>
      <c r="L240" s="58" t="n">
        <f aca="false">(K240*1.05)</f>
        <v>285.056489146546</v>
      </c>
      <c r="M240" s="57" t="n">
        <f aca="false">(L240*1.04)</f>
        <v>296.458748712408</v>
      </c>
      <c r="N240" s="57" t="n">
        <f aca="false">(M240*1.05)</f>
        <v>311.281686148028</v>
      </c>
      <c r="O240" s="58" t="n">
        <f aca="false">(N240*1.05)</f>
        <v>326.84577045543</v>
      </c>
      <c r="P240" s="58" t="n">
        <f aca="false">(O240*1.05)</f>
        <v>343.188058978201</v>
      </c>
      <c r="Q240" s="58" t="n">
        <f aca="false">(P240*1.07)</f>
        <v>367.211223106675</v>
      </c>
      <c r="R240" s="57" t="n">
        <f aca="false">(Q240*1.1)</f>
        <v>403.932345417343</v>
      </c>
      <c r="S240" s="60" t="n">
        <f aca="false">(R240*1.07)</f>
        <v>432.207609596557</v>
      </c>
      <c r="T240" s="57" t="n">
        <f aca="false">(S240*1.08)</f>
        <v>466.784218364281</v>
      </c>
      <c r="U240" s="57" t="n">
        <f aca="false">(T240*1.1)</f>
        <v>513.462640200709</v>
      </c>
      <c r="V240" s="60" t="n">
        <f aca="false">(U240*1.1)</f>
        <v>564.80890422078</v>
      </c>
      <c r="W240" s="60" t="n">
        <v>534</v>
      </c>
      <c r="X240" s="57" t="n">
        <f aca="false">(W240*1.06)</f>
        <v>566.04</v>
      </c>
      <c r="Y240" s="60" t="n">
        <f aca="false">(X240*1.06)</f>
        <v>600.0024</v>
      </c>
      <c r="Z240" s="58" t="n">
        <f aca="false">(Y240*1.06)</f>
        <v>636.002544</v>
      </c>
      <c r="AA240" s="58" t="n">
        <f aca="false">(Z240*1.06)</f>
        <v>674.16269664</v>
      </c>
      <c r="AB240" s="57" t="n">
        <f aca="false">(AA240*1.06)</f>
        <v>714.6124584384</v>
      </c>
      <c r="AC240" s="60" t="n">
        <f aca="false">(AB240*1.07)</f>
        <v>764.635330529088</v>
      </c>
      <c r="AD240" s="58" t="n">
        <f aca="false">(AC240*1.08)</f>
        <v>825.806156971416</v>
      </c>
      <c r="AE240" s="57" t="n">
        <f aca="false">(AD240*1.08)</f>
        <v>891.870649529129</v>
      </c>
      <c r="AF240" s="57" t="n">
        <v>915</v>
      </c>
      <c r="AG240" s="58" t="n">
        <v>1150.19</v>
      </c>
      <c r="AH240" s="57" t="n">
        <f aca="false">(AG240*1.07)</f>
        <v>1230.7033</v>
      </c>
      <c r="AI240" s="60" t="n">
        <f aca="false">(AH240*1.22)</f>
        <v>1501.458026</v>
      </c>
      <c r="AJ240" s="60" t="n">
        <f aca="false">(AI240*1.1)</f>
        <v>1651.6038286</v>
      </c>
      <c r="AK240" s="61"/>
      <c r="AL240" s="62"/>
      <c r="AM240" s="61"/>
      <c r="AN240" s="57" t="n">
        <f aca="false">(AJ240*1.07)</f>
        <v>1767.216096602</v>
      </c>
      <c r="AO240" s="63"/>
      <c r="AP240" s="59" t="n">
        <f aca="false">(AN240*1.15)</f>
        <v>2032.2985110923</v>
      </c>
      <c r="AQ240" s="59" t="n">
        <f aca="false">(AP240*1.12)</f>
        <v>2276.17433242338</v>
      </c>
      <c r="AR240" s="64" t="n">
        <f aca="false">(AQ240*1.2)</f>
        <v>2731.40919890805</v>
      </c>
      <c r="AS240" s="59" t="n">
        <f aca="false">(AR240*1.1)</f>
        <v>3004.55011879886</v>
      </c>
      <c r="AT240" s="59" t="n">
        <f aca="false">(AS240*1.25)</f>
        <v>3755.68764849857</v>
      </c>
      <c r="AU240" s="64" t="n">
        <f aca="false">(AT240*1.12)</f>
        <v>4206.3701663184</v>
      </c>
      <c r="AV240" s="64" t="n">
        <f aca="false">(AU240*1.1)</f>
        <v>4627.00718295024</v>
      </c>
      <c r="AW240" s="65" t="n">
        <v>5400</v>
      </c>
      <c r="AX240" s="16" t="n">
        <f aca="false">(AW240*1.06)</f>
        <v>5724</v>
      </c>
    </row>
    <row r="241" customFormat="false" ht="15.75" hidden="false" customHeight="false" outlineLevel="0" collapsed="false">
      <c r="A241" s="49" t="n">
        <v>96360161</v>
      </c>
      <c r="B241" s="10" t="s">
        <v>401</v>
      </c>
      <c r="C241" s="66"/>
      <c r="D241" s="12"/>
      <c r="E241" s="13" t="n">
        <v>260</v>
      </c>
      <c r="F241" s="13" t="n">
        <v>387.22125202488</v>
      </c>
      <c r="G241" s="13" t="n">
        <v>426.91143035743</v>
      </c>
      <c r="H241" s="15" t="n">
        <f aca="false">(G241*1.04)</f>
        <v>443.987887571728</v>
      </c>
      <c r="I241" s="16" t="n">
        <f aca="false">(H241*1.05)</f>
        <v>466.187281950314</v>
      </c>
      <c r="J241" s="15" t="n">
        <f aca="false">(I241*1.05)</f>
        <v>489.49664604783</v>
      </c>
      <c r="K241" s="15" t="n">
        <f aca="false">(J241*1.03)</f>
        <v>504.181545429265</v>
      </c>
      <c r="L241" s="15" t="n">
        <f aca="false">(K241*1.05)</f>
        <v>529.390622700728</v>
      </c>
      <c r="M241" s="13" t="n">
        <f aca="false">(L241*1.04)</f>
        <v>550.566247608757</v>
      </c>
      <c r="N241" s="13" t="n">
        <f aca="false">(M241*1.05)</f>
        <v>578.094559989195</v>
      </c>
      <c r="O241" s="15" t="n">
        <f aca="false">(N241*1.05)</f>
        <v>606.999287988655</v>
      </c>
      <c r="P241" s="15" t="n">
        <f aca="false">(O241*1.05)</f>
        <v>637.349252388088</v>
      </c>
      <c r="Q241" s="15" t="n">
        <f aca="false">(P241*1.07)</f>
        <v>681.963700055254</v>
      </c>
      <c r="R241" s="13" t="n">
        <f aca="false">(Q241*1.1)</f>
        <v>750.160070060779</v>
      </c>
      <c r="S241" s="17" t="n">
        <f aca="false">(R241*1.07)</f>
        <v>802.671274965034</v>
      </c>
      <c r="T241" s="13" t="n">
        <f aca="false">(S241*1.08)</f>
        <v>866.884976962236</v>
      </c>
      <c r="U241" s="13" t="n">
        <f aca="false">(T241*1.1)</f>
        <v>953.57347465846</v>
      </c>
      <c r="V241" s="17" t="n">
        <f aca="false">(U241*1.1)</f>
        <v>1048.93082212431</v>
      </c>
      <c r="W241" s="17" t="n">
        <f aca="false">(V241*1.2)</f>
        <v>1258.71698654917</v>
      </c>
      <c r="X241" s="13" t="n">
        <f aca="false">(W241*1.06)</f>
        <v>1334.24000574212</v>
      </c>
      <c r="Y241" s="17" t="n">
        <f aca="false">(X241*1.06)</f>
        <v>1414.29440608664</v>
      </c>
      <c r="Z241" s="15" t="n">
        <f aca="false">(Y241*1.06)</f>
        <v>1499.15207045184</v>
      </c>
      <c r="AA241" s="15" t="n">
        <f aca="false">(Z241*1.06)</f>
        <v>1589.10119467895</v>
      </c>
      <c r="AB241" s="13" t="n">
        <f aca="false">(AA241*1.06)</f>
        <v>1684.44726635969</v>
      </c>
      <c r="AC241" s="17" t="n">
        <f aca="false">(AB241*1.07)</f>
        <v>1802.35857500487</v>
      </c>
      <c r="AD241" s="15" t="n">
        <f aca="false">(AC241*1.08)</f>
        <v>1946.54726100526</v>
      </c>
      <c r="AE241" s="13" t="n">
        <f aca="false">(AD241*1.08)</f>
        <v>2102.27104188568</v>
      </c>
      <c r="AF241" s="13" t="n">
        <f aca="false">(AE241*1.08)</f>
        <v>2270.45272523654</v>
      </c>
      <c r="AG241" s="15" t="n">
        <f aca="false">(AF241*1.1)</f>
        <v>2497.49799776019</v>
      </c>
      <c r="AH241" s="13" t="n">
        <f aca="false">(AG241*1.07)</f>
        <v>2672.3228576034</v>
      </c>
      <c r="AI241" s="17" t="n">
        <f aca="false">(AH241*1.22)</f>
        <v>3260.23388627615</v>
      </c>
      <c r="AJ241" s="17" t="n">
        <f aca="false">(AI241*1.1)</f>
        <v>3586.25727490377</v>
      </c>
      <c r="AK241" s="34"/>
      <c r="AL241" s="35"/>
      <c r="AM241" s="22"/>
      <c r="AN241" s="13" t="n">
        <f aca="false">(AJ241*1.07)</f>
        <v>3837.29528414703</v>
      </c>
      <c r="AO241" s="2"/>
      <c r="AP241" s="16" t="n">
        <f aca="false">(AN241*1.15)</f>
        <v>4412.88957676908</v>
      </c>
      <c r="AQ241" s="16" t="n">
        <f aca="false">(AP241*1.12)</f>
        <v>4942.43632598137</v>
      </c>
      <c r="AR241" s="1" t="n">
        <f aca="false">(AQ241*1.2)</f>
        <v>5930.92359117765</v>
      </c>
      <c r="AS241" s="16" t="n">
        <f aca="false">(AR241*1.1)</f>
        <v>6524.01595029542</v>
      </c>
      <c r="AT241" s="16" t="n">
        <f aca="false">(AS241*1.25)</f>
        <v>8155.01993786927</v>
      </c>
      <c r="AU241" s="1" t="n">
        <f aca="false">(AT241*1.12)</f>
        <v>9133.62233041358</v>
      </c>
      <c r="AV241" s="1" t="n">
        <f aca="false">(AU241*1.1)</f>
        <v>10046.9845634549</v>
      </c>
      <c r="AW241" s="20" t="n">
        <v>6750</v>
      </c>
      <c r="AX241" s="16" t="n">
        <f aca="false">(AW241*1.06)</f>
        <v>7155</v>
      </c>
    </row>
    <row r="242" customFormat="false" ht="15.75" hidden="false" customHeight="false" outlineLevel="0" collapsed="false">
      <c r="A242" s="53" t="n">
        <v>90289512</v>
      </c>
      <c r="B242" s="54" t="s">
        <v>402</v>
      </c>
      <c r="C242" s="55"/>
      <c r="D242" s="56"/>
      <c r="E242" s="57" t="n">
        <v>230</v>
      </c>
      <c r="F242" s="57" t="n">
        <v>342.54187679124</v>
      </c>
      <c r="G242" s="57" t="n">
        <v>377.652419162342</v>
      </c>
      <c r="H242" s="58" t="n">
        <f aca="false">(G242*1.04)</f>
        <v>392.758515928836</v>
      </c>
      <c r="I242" s="59" t="n">
        <f aca="false">(H242*1.05)</f>
        <v>412.396441725278</v>
      </c>
      <c r="J242" s="58" t="n">
        <f aca="false">(I242*1.05)</f>
        <v>433.016263811542</v>
      </c>
      <c r="K242" s="58" t="n">
        <f aca="false">(J242*1.03)</f>
        <v>446.006751725888</v>
      </c>
      <c r="L242" s="58" t="n">
        <f aca="false">(K242*1.05)</f>
        <v>468.307089312182</v>
      </c>
      <c r="M242" s="57" t="n">
        <f aca="false">(L242*1.04)</f>
        <v>487.03937288467</v>
      </c>
      <c r="N242" s="57" t="n">
        <f aca="false">(M242*1.05)</f>
        <v>511.391341528903</v>
      </c>
      <c r="O242" s="58" t="n">
        <f aca="false">(N242*1.05)</f>
        <v>536.960908605348</v>
      </c>
      <c r="P242" s="58" t="n">
        <f aca="false">(O242*1.05)</f>
        <v>563.808954035616</v>
      </c>
      <c r="Q242" s="58" t="n">
        <f aca="false">(P242*1.07)</f>
        <v>603.275580818109</v>
      </c>
      <c r="R242" s="57" t="n">
        <f aca="false">(Q242*1.1)</f>
        <v>663.60313889992</v>
      </c>
      <c r="S242" s="60" t="n">
        <f aca="false">(R242*1.07)</f>
        <v>710.055358622914</v>
      </c>
      <c r="T242" s="57" t="n">
        <f aca="false">(S242*1.08)</f>
        <v>766.859787312748</v>
      </c>
      <c r="U242" s="57" t="n">
        <f aca="false">(T242*1.1)</f>
        <v>843.545766044022</v>
      </c>
      <c r="V242" s="60" t="n">
        <f aca="false">(U242*1.1)</f>
        <v>927.900342648425</v>
      </c>
      <c r="W242" s="60" t="n">
        <v>675</v>
      </c>
      <c r="X242" s="57" t="n">
        <f aca="false">(W242*1.06)</f>
        <v>715.5</v>
      </c>
      <c r="Y242" s="60" t="n">
        <f aca="false">(X242*1.06)</f>
        <v>758.43</v>
      </c>
      <c r="Z242" s="58" t="n">
        <f aca="false">(Y242*1.06)</f>
        <v>803.9358</v>
      </c>
      <c r="AA242" s="58" t="n">
        <f aca="false">(Z242*1.06)</f>
        <v>852.171948</v>
      </c>
      <c r="AB242" s="57" t="n">
        <f aca="false">(AA242*1.06)</f>
        <v>903.30226488</v>
      </c>
      <c r="AC242" s="60" t="n">
        <f aca="false">(AB242*1.07)</f>
        <v>966.5334234216</v>
      </c>
      <c r="AD242" s="58" t="n">
        <f aca="false">(AC242*1.08)</f>
        <v>1043.85609729533</v>
      </c>
      <c r="AE242" s="57" t="n">
        <f aca="false">(AD242*1.08)</f>
        <v>1127.36458507895</v>
      </c>
      <c r="AF242" s="57" t="n">
        <f aca="false">(AE242*1.08)</f>
        <v>1217.55375188527</v>
      </c>
      <c r="AG242" s="58" t="n">
        <f aca="false">(AF242*1.1)</f>
        <v>1339.3091270738</v>
      </c>
      <c r="AH242" s="57" t="n">
        <f aca="false">(AG242*1.07)</f>
        <v>1433.06076596896</v>
      </c>
      <c r="AI242" s="60" t="n">
        <f aca="false">(AH242*1.22)</f>
        <v>1748.33413448214</v>
      </c>
      <c r="AJ242" s="60" t="n">
        <f aca="false">(AI242*1.1)</f>
        <v>1923.16754793035</v>
      </c>
      <c r="AK242" s="61"/>
      <c r="AL242" s="62"/>
      <c r="AM242" s="61"/>
      <c r="AN242" s="57" t="n">
        <f aca="false">(AJ242*1.07)</f>
        <v>2057.78927628548</v>
      </c>
      <c r="AO242" s="63"/>
      <c r="AP242" s="59" t="n">
        <f aca="false">(AN242*1.15)</f>
        <v>2366.4576677283</v>
      </c>
      <c r="AQ242" s="59" t="n">
        <f aca="false">(AP242*1.12)</f>
        <v>2650.43258785569</v>
      </c>
      <c r="AR242" s="64" t="n">
        <f aca="false">(AQ242*1.2)</f>
        <v>3180.51910542683</v>
      </c>
      <c r="AS242" s="59" t="n">
        <f aca="false">(AR242*1.1)</f>
        <v>3498.57101596951</v>
      </c>
      <c r="AT242" s="59" t="n">
        <f aca="false">(AS242*1.25)</f>
        <v>4373.21376996189</v>
      </c>
      <c r="AU242" s="64" t="n">
        <f aca="false">(AT242*1.12)</f>
        <v>4897.99942235732</v>
      </c>
      <c r="AV242" s="64" t="n">
        <f aca="false">(AU242*1.1)</f>
        <v>5387.79936459305</v>
      </c>
      <c r="AW242" s="65" t="n">
        <v>5400</v>
      </c>
      <c r="AX242" s="16" t="n">
        <f aca="false">(AW242*1.06)</f>
        <v>5724</v>
      </c>
    </row>
    <row r="243" customFormat="false" ht="15.75" hidden="false" customHeight="false" outlineLevel="0" collapsed="false">
      <c r="A243" s="53" t="n">
        <v>55354237</v>
      </c>
      <c r="B243" s="54" t="s">
        <v>403</v>
      </c>
      <c r="C243" s="55" t="s">
        <v>404</v>
      </c>
      <c r="D243" s="56"/>
      <c r="E243" s="57"/>
      <c r="F243" s="57" t="n">
        <v>1194.26002983</v>
      </c>
      <c r="G243" s="57" t="n">
        <v>1316.67168288758</v>
      </c>
      <c r="H243" s="58" t="n">
        <v>1430</v>
      </c>
      <c r="I243" s="59" t="n">
        <f aca="false">(H243*1.05)</f>
        <v>1501.5</v>
      </c>
      <c r="J243" s="58" t="n">
        <f aca="false">(I243*1.05)</f>
        <v>1576.575</v>
      </c>
      <c r="K243" s="58" t="n">
        <f aca="false">(J243*1.03)</f>
        <v>1623.87225</v>
      </c>
      <c r="L243" s="58" t="n">
        <f aca="false">(K243*1.05)</f>
        <v>1705.0658625</v>
      </c>
      <c r="M243" s="57" t="n">
        <f aca="false">(L243*1.04)</f>
        <v>1773.268497</v>
      </c>
      <c r="N243" s="57" t="n">
        <f aca="false">(M243*1.05)</f>
        <v>1861.93192185</v>
      </c>
      <c r="O243" s="58" t="n">
        <f aca="false">(N243*1.05)</f>
        <v>1955.0285179425</v>
      </c>
      <c r="P243" s="58" t="n">
        <f aca="false">(O243*1.05)</f>
        <v>2052.77994383963</v>
      </c>
      <c r="Q243" s="58" t="n">
        <f aca="false">(P243*1.07)</f>
        <v>2196.4745399084</v>
      </c>
      <c r="R243" s="57" t="n">
        <f aca="false">(Q243*1.1)</f>
        <v>2416.12199389924</v>
      </c>
      <c r="S243" s="60" t="n">
        <f aca="false">(R243*1.07)</f>
        <v>2585.25053347219</v>
      </c>
      <c r="T243" s="57" t="n">
        <f aca="false">(S243*1.08)</f>
        <v>2792.07057614996</v>
      </c>
      <c r="U243" s="57" t="n">
        <f aca="false">(T243*1.1)</f>
        <v>3071.27763376496</v>
      </c>
      <c r="V243" s="60" t="n">
        <f aca="false">(U243*1.1)</f>
        <v>3378.40539714145</v>
      </c>
      <c r="W243" s="60" t="n">
        <v>2500</v>
      </c>
      <c r="X243" s="57" t="n">
        <f aca="false">(W243*1.06)</f>
        <v>2650</v>
      </c>
      <c r="Y243" s="60" t="n">
        <f aca="false">(X243*1.06)</f>
        <v>2809</v>
      </c>
      <c r="Z243" s="58" t="n">
        <f aca="false">(Y243*1.06)</f>
        <v>2977.54</v>
      </c>
      <c r="AA243" s="58" t="n">
        <f aca="false">(Z243*1.06)</f>
        <v>3156.1924</v>
      </c>
      <c r="AB243" s="57" t="n">
        <f aca="false">(AA243*1.06)</f>
        <v>3345.563944</v>
      </c>
      <c r="AC243" s="60" t="n">
        <f aca="false">(AB243*1.07)</f>
        <v>3579.75342008</v>
      </c>
      <c r="AD243" s="58" t="n">
        <f aca="false">(AC243*1.08)</f>
        <v>3866.1336936864</v>
      </c>
      <c r="AE243" s="57" t="n">
        <f aca="false">(AD243*1.08)</f>
        <v>4175.42438918131</v>
      </c>
      <c r="AF243" s="57" t="n">
        <f aca="false">(AE243*1.08)</f>
        <v>4509.45834031582</v>
      </c>
      <c r="AG243" s="58" t="n">
        <f aca="false">(AF243*1.1)</f>
        <v>4960.4041743474</v>
      </c>
      <c r="AH243" s="57" t="n">
        <f aca="false">(AG243*1.07)</f>
        <v>5307.63246655172</v>
      </c>
      <c r="AI243" s="60" t="n">
        <f aca="false">(AH243*1.22)</f>
        <v>6475.3116091931</v>
      </c>
      <c r="AJ243" s="60" t="n">
        <f aca="false">(AI243*1.1)</f>
        <v>7122.84277011241</v>
      </c>
      <c r="AK243" s="61"/>
      <c r="AL243" s="62"/>
      <c r="AM243" s="61"/>
      <c r="AN243" s="57" t="n">
        <f aca="false">(AJ243*1.07)</f>
        <v>7621.44176402028</v>
      </c>
      <c r="AO243" s="63"/>
      <c r="AP243" s="59" t="n">
        <f aca="false">(AN243*1.15)</f>
        <v>8764.65802862332</v>
      </c>
      <c r="AQ243" s="59" t="n">
        <f aca="false">(AP243*1.12)</f>
        <v>9816.41699205812</v>
      </c>
      <c r="AR243" s="64" t="n">
        <f aca="false">(AQ243*1.2)</f>
        <v>11779.7003904697</v>
      </c>
      <c r="AS243" s="59" t="n">
        <f aca="false">(AR243*1.1)</f>
        <v>12957.6704295167</v>
      </c>
      <c r="AT243" s="59" t="n">
        <f aca="false">(AS243*1.25)</f>
        <v>16197.0880368959</v>
      </c>
      <c r="AU243" s="64" t="n">
        <f aca="false">(AT243*1.12)</f>
        <v>18140.7386013234</v>
      </c>
      <c r="AV243" s="64" t="n">
        <f aca="false">(AU243*1.1)</f>
        <v>19954.8124614557</v>
      </c>
      <c r="AW243" s="65" t="n">
        <v>16200</v>
      </c>
      <c r="AX243" s="16" t="n">
        <f aca="false">(AW243*1.06)</f>
        <v>17172</v>
      </c>
    </row>
    <row r="244" customFormat="false" ht="15.75" hidden="false" customHeight="false" outlineLevel="0" collapsed="false">
      <c r="A244" s="67" t="n">
        <v>25192904</v>
      </c>
      <c r="B244" s="40" t="s">
        <v>405</v>
      </c>
      <c r="C244" s="10"/>
      <c r="D244" s="12"/>
      <c r="E244" s="13"/>
      <c r="F244" s="13" t="n">
        <v>2232.261738</v>
      </c>
      <c r="G244" s="13" t="n">
        <v>1820</v>
      </c>
      <c r="H244" s="15" t="n">
        <f aca="false">(G244*1.04)</f>
        <v>1892.8</v>
      </c>
      <c r="I244" s="16" t="n">
        <f aca="false">(H244*1.05)</f>
        <v>1987.44</v>
      </c>
      <c r="J244" s="15" t="n">
        <f aca="false">(I244*1.05)</f>
        <v>2086.812</v>
      </c>
      <c r="K244" s="15" t="n">
        <f aca="false">(J244*1.03)</f>
        <v>2149.41636</v>
      </c>
      <c r="L244" s="15" t="n">
        <f aca="false">(K244*1.05)</f>
        <v>2256.887178</v>
      </c>
      <c r="M244" s="13" t="n">
        <f aca="false">(L244*1.04)</f>
        <v>2347.16266512</v>
      </c>
      <c r="N244" s="13" t="n">
        <f aca="false">(M244*1.05)</f>
        <v>2464.520798376</v>
      </c>
      <c r="O244" s="15" t="n">
        <f aca="false">(N244*1.05)</f>
        <v>2587.7468382948</v>
      </c>
      <c r="P244" s="15" t="n">
        <f aca="false">(O244*1.05)</f>
        <v>2717.13418020954</v>
      </c>
      <c r="Q244" s="15" t="n">
        <f aca="false">(P244*1.07)</f>
        <v>2907.33357282421</v>
      </c>
      <c r="R244" s="13" t="n">
        <f aca="false">(Q244*1.1)</f>
        <v>3198.06693010663</v>
      </c>
      <c r="S244" s="17" t="n">
        <f aca="false">(R244*1.07)</f>
        <v>3421.9316152141</v>
      </c>
      <c r="T244" s="13" t="n">
        <f aca="false">(S244*1.08)</f>
        <v>3695.68614443122</v>
      </c>
      <c r="U244" s="13" t="n">
        <f aca="false">(T244*1.1)</f>
        <v>4065.25475887435</v>
      </c>
      <c r="V244" s="17" t="n">
        <f aca="false">(U244*1.1)</f>
        <v>4471.78023476178</v>
      </c>
      <c r="W244" s="17" t="n">
        <f aca="false">(V244*1.2)</f>
        <v>5366.13628171414</v>
      </c>
      <c r="X244" s="13" t="n">
        <f aca="false">(W244*1.06)</f>
        <v>5688.10445861699</v>
      </c>
      <c r="Y244" s="17" t="n">
        <f aca="false">(X244*1.06)</f>
        <v>6029.39072613401</v>
      </c>
      <c r="Z244" s="15" t="n">
        <f aca="false">(Y244*1.06)</f>
        <v>6391.15416970205</v>
      </c>
      <c r="AA244" s="15" t="n">
        <f aca="false">(Z244*1.06)</f>
        <v>6774.62341988417</v>
      </c>
      <c r="AB244" s="13" t="n">
        <f aca="false">(AA244*1.06)</f>
        <v>7181.10082507722</v>
      </c>
      <c r="AC244" s="17" t="n">
        <f aca="false">(AB244*1.07)</f>
        <v>7683.77788283263</v>
      </c>
      <c r="AD244" s="15" t="n">
        <f aca="false">(AC244*1.08)</f>
        <v>8298.48011345924</v>
      </c>
      <c r="AE244" s="13" t="n">
        <f aca="false">(AD244*1.08)</f>
        <v>8962.35852253598</v>
      </c>
      <c r="AF244" s="13" t="n">
        <f aca="false">(AE244*1.08)</f>
        <v>9679.34720433886</v>
      </c>
      <c r="AG244" s="15" t="n">
        <f aca="false">(AF244*1.1)</f>
        <v>10647.2819247727</v>
      </c>
      <c r="AH244" s="13" t="n">
        <f aca="false">(AG244*1.07)</f>
        <v>11392.5916595068</v>
      </c>
      <c r="AI244" s="17" t="n">
        <f aca="false">(AH244*1.22)</f>
        <v>13898.9618245983</v>
      </c>
      <c r="AJ244" s="17" t="n">
        <f aca="false">(AI244*1.1)</f>
        <v>15288.8580070582</v>
      </c>
      <c r="AK244" s="22"/>
      <c r="AL244" s="22"/>
      <c r="AM244" s="22"/>
      <c r="AN244" s="13" t="n">
        <f aca="false">(AJ244*1.07)</f>
        <v>16359.0780675522</v>
      </c>
      <c r="AO244" s="2"/>
      <c r="AP244" s="16" t="n">
        <f aca="false">(AN244*1.15)</f>
        <v>18812.9397776851</v>
      </c>
      <c r="AQ244" s="16" t="n">
        <f aca="false">(AP244*1.12)</f>
        <v>21070.4925510073</v>
      </c>
      <c r="AR244" s="1" t="n">
        <f aca="false">(AQ244*1.2)</f>
        <v>25284.5910612088</v>
      </c>
      <c r="AS244" s="16" t="n">
        <f aca="false">(AR244*1.1)</f>
        <v>27813.0501673296</v>
      </c>
      <c r="AT244" s="16" t="n">
        <f aca="false">(AS244*1.25)</f>
        <v>34766.312709162</v>
      </c>
      <c r="AU244" s="1" t="n">
        <f aca="false">(AT244*1.12)</f>
        <v>38938.2702342615</v>
      </c>
      <c r="AV244" s="1" t="n">
        <f aca="false">(AU244*1.1)</f>
        <v>42832.0972576876</v>
      </c>
      <c r="AW244" s="20" t="n">
        <v>0</v>
      </c>
      <c r="AX244" s="16" t="n">
        <f aca="false">(AW244*1.06)</f>
        <v>0</v>
      </c>
    </row>
    <row r="245" customFormat="false" ht="15.75" hidden="false" customHeight="false" outlineLevel="0" collapsed="false">
      <c r="A245" s="67" t="n">
        <v>25192905</v>
      </c>
      <c r="B245" s="40" t="s">
        <v>405</v>
      </c>
      <c r="C245" s="66"/>
      <c r="D245" s="12" t="s">
        <v>406</v>
      </c>
      <c r="E245" s="13"/>
      <c r="F245" s="13" t="n">
        <v>2232.261738</v>
      </c>
      <c r="G245" s="13" t="n">
        <v>1820</v>
      </c>
      <c r="H245" s="15" t="n">
        <f aca="false">(G245*1.04)</f>
        <v>1892.8</v>
      </c>
      <c r="I245" s="16" t="n">
        <f aca="false">(H245*1.05)</f>
        <v>1987.44</v>
      </c>
      <c r="J245" s="15" t="n">
        <f aca="false">(I245*1.05)</f>
        <v>2086.812</v>
      </c>
      <c r="K245" s="15" t="n">
        <f aca="false">(J245*1.03)</f>
        <v>2149.41636</v>
      </c>
      <c r="L245" s="15" t="n">
        <f aca="false">(K245*1.05)</f>
        <v>2256.887178</v>
      </c>
      <c r="M245" s="13" t="n">
        <f aca="false">(L245*1.04)</f>
        <v>2347.16266512</v>
      </c>
      <c r="N245" s="13" t="n">
        <f aca="false">(M245*1.05)</f>
        <v>2464.520798376</v>
      </c>
      <c r="O245" s="15" t="n">
        <f aca="false">(N245*1.05)</f>
        <v>2587.7468382948</v>
      </c>
      <c r="P245" s="15" t="n">
        <f aca="false">(O245*1.05)</f>
        <v>2717.13418020954</v>
      </c>
      <c r="Q245" s="15" t="n">
        <f aca="false">(P245*1.07)</f>
        <v>2907.33357282421</v>
      </c>
      <c r="R245" s="13" t="n">
        <f aca="false">(Q245*1.1)</f>
        <v>3198.06693010663</v>
      </c>
      <c r="S245" s="17" t="n">
        <f aca="false">(R245*1.07)</f>
        <v>3421.9316152141</v>
      </c>
      <c r="T245" s="13" t="n">
        <f aca="false">(S245*1.08)</f>
        <v>3695.68614443122</v>
      </c>
      <c r="U245" s="13" t="n">
        <f aca="false">(T245*1.1)</f>
        <v>4065.25475887435</v>
      </c>
      <c r="V245" s="17" t="n">
        <f aca="false">(U245*1.1)</f>
        <v>4471.78023476178</v>
      </c>
      <c r="W245" s="17" t="n">
        <f aca="false">(V245*1.2)</f>
        <v>5366.13628171414</v>
      </c>
      <c r="X245" s="13" t="n">
        <f aca="false">(W245*1.06)</f>
        <v>5688.10445861699</v>
      </c>
      <c r="Y245" s="17" t="n">
        <f aca="false">(X245*1.06)</f>
        <v>6029.39072613401</v>
      </c>
      <c r="Z245" s="15" t="n">
        <f aca="false">(Y245*1.06)</f>
        <v>6391.15416970205</v>
      </c>
      <c r="AA245" s="15" t="n">
        <f aca="false">(Z245*1.06)</f>
        <v>6774.62341988417</v>
      </c>
      <c r="AB245" s="13" t="n">
        <f aca="false">(AA245*1.06)</f>
        <v>7181.10082507722</v>
      </c>
      <c r="AC245" s="17" t="n">
        <f aca="false">(AB245*1.07)</f>
        <v>7683.77788283263</v>
      </c>
      <c r="AD245" s="15" t="n">
        <f aca="false">(AC245*1.08)</f>
        <v>8298.48011345924</v>
      </c>
      <c r="AE245" s="13" t="n">
        <f aca="false">(AD245*1.08)</f>
        <v>8962.35852253598</v>
      </c>
      <c r="AF245" s="13" t="n">
        <f aca="false">(AE245*1.08)</f>
        <v>9679.34720433886</v>
      </c>
      <c r="AG245" s="15" t="n">
        <f aca="false">(AF245*1.1)</f>
        <v>10647.2819247727</v>
      </c>
      <c r="AH245" s="13" t="n">
        <f aca="false">(AG245*1.07)</f>
        <v>11392.5916595068</v>
      </c>
      <c r="AI245" s="17" t="n">
        <f aca="false">(AH245*1.22)</f>
        <v>13898.9618245983</v>
      </c>
      <c r="AJ245" s="17" t="n">
        <f aca="false">(AI245*1.1)</f>
        <v>15288.8580070582</v>
      </c>
      <c r="AK245" s="22"/>
      <c r="AL245" s="22"/>
      <c r="AM245" s="22"/>
      <c r="AN245" s="13" t="n">
        <f aca="false">(AJ245*1.07)</f>
        <v>16359.0780675522</v>
      </c>
      <c r="AO245" s="2"/>
      <c r="AP245" s="16" t="n">
        <f aca="false">(AN245*1.15)</f>
        <v>18812.9397776851</v>
      </c>
      <c r="AQ245" s="16" t="n">
        <f aca="false">(AP245*1.12)</f>
        <v>21070.4925510073</v>
      </c>
      <c r="AR245" s="1" t="n">
        <f aca="false">(AQ245*1.2)</f>
        <v>25284.5910612088</v>
      </c>
      <c r="AS245" s="16" t="n">
        <f aca="false">(AR245*1.1)</f>
        <v>27813.0501673296</v>
      </c>
      <c r="AT245" s="16" t="n">
        <f aca="false">(AS245*1.25)</f>
        <v>34766.312709162</v>
      </c>
      <c r="AU245" s="1" t="n">
        <f aca="false">(AT245*1.12)</f>
        <v>38938.2702342615</v>
      </c>
      <c r="AV245" s="1" t="n">
        <f aca="false">(AU245*1.1)</f>
        <v>42832.0972576876</v>
      </c>
      <c r="AW245" s="20" t="n">
        <v>0</v>
      </c>
      <c r="AX245" s="16" t="n">
        <f aca="false">(AW245*1.06)</f>
        <v>0</v>
      </c>
    </row>
    <row r="246" customFormat="false" ht="15.75" hidden="false" customHeight="false" outlineLevel="0" collapsed="false">
      <c r="A246" s="68" t="n">
        <v>24405911</v>
      </c>
      <c r="B246" s="68" t="s">
        <v>407</v>
      </c>
      <c r="C246" s="69"/>
      <c r="D246" s="54"/>
      <c r="E246" s="68"/>
      <c r="F246" s="57" t="n">
        <v>1755.7957872</v>
      </c>
      <c r="G246" s="57" t="n">
        <v>1935.764855388</v>
      </c>
      <c r="H246" s="58" t="n">
        <f aca="false">(G246*1.04)</f>
        <v>2013.19544960352</v>
      </c>
      <c r="I246" s="59" t="n">
        <f aca="false">(H246*1.05)</f>
        <v>2113.8552220837</v>
      </c>
      <c r="J246" s="58" t="n">
        <f aca="false">(I246*1.05)</f>
        <v>2219.54798318788</v>
      </c>
      <c r="K246" s="58" t="n">
        <f aca="false">(J246*1.03)</f>
        <v>2286.13442268352</v>
      </c>
      <c r="L246" s="58" t="n">
        <f aca="false">(K246*1.05)</f>
        <v>2400.44114381769</v>
      </c>
      <c r="M246" s="57" t="n">
        <f aca="false">(L246*1.04)</f>
        <v>2496.4587895704</v>
      </c>
      <c r="N246" s="57" t="n">
        <f aca="false">(M246*1.05)</f>
        <v>2621.28172904892</v>
      </c>
      <c r="O246" s="58" t="n">
        <f aca="false">(N246*1.05)</f>
        <v>2752.34581550137</v>
      </c>
      <c r="P246" s="58" t="n">
        <f aca="false">(O246*1.05)</f>
        <v>2889.96310627644</v>
      </c>
      <c r="Q246" s="58" t="n">
        <f aca="false">(P246*1.07)</f>
        <v>3092.26052371579</v>
      </c>
      <c r="R246" s="57" t="n">
        <f aca="false">(Q246*1.1)</f>
        <v>3401.48657608737</v>
      </c>
      <c r="S246" s="60" t="n">
        <f aca="false">(R246*1.07)</f>
        <v>3639.59063641348</v>
      </c>
      <c r="T246" s="57" t="n">
        <f aca="false">(S246*1.08)</f>
        <v>3930.75788732656</v>
      </c>
      <c r="U246" s="57" t="n">
        <f aca="false">(T246*1.1)</f>
        <v>4323.83367605922</v>
      </c>
      <c r="V246" s="60" t="n">
        <f aca="false">(U246*1.1)</f>
        <v>4756.21704366514</v>
      </c>
      <c r="W246" s="60" t="n">
        <v>5200</v>
      </c>
      <c r="X246" s="57" t="n">
        <f aca="false">(W246*1.06)</f>
        <v>5512</v>
      </c>
      <c r="Y246" s="60" t="n">
        <f aca="false">(X246*1.06)</f>
        <v>5842.72</v>
      </c>
      <c r="Z246" s="58" t="n">
        <f aca="false">(Y246*1.06)</f>
        <v>6193.2832</v>
      </c>
      <c r="AA246" s="58" t="n">
        <f aca="false">(Z246*1.06)</f>
        <v>6564.880192</v>
      </c>
      <c r="AB246" s="57" t="n">
        <f aca="false">(AA246*1.06)</f>
        <v>6958.77300352</v>
      </c>
      <c r="AC246" s="60" t="n">
        <f aca="false">(AB246*1.07)</f>
        <v>7445.8871137664</v>
      </c>
      <c r="AD246" s="58" t="n">
        <f aca="false">(AC246*1.08)</f>
        <v>8041.55808286772</v>
      </c>
      <c r="AE246" s="57" t="n">
        <f aca="false">(AD246*1.08)</f>
        <v>8684.88272949713</v>
      </c>
      <c r="AF246" s="57" t="n">
        <f aca="false">(AE246*1.08)</f>
        <v>9379.67334785691</v>
      </c>
      <c r="AG246" s="58" t="n">
        <f aca="false">(AF246*1.1)</f>
        <v>10317.6406826426</v>
      </c>
      <c r="AH246" s="57" t="n">
        <f aca="false">(AG246*1.07)</f>
        <v>11039.8755304276</v>
      </c>
      <c r="AI246" s="60" t="n">
        <f aca="false">(AH246*1.22)</f>
        <v>13468.6481471216</v>
      </c>
      <c r="AJ246" s="60" t="n">
        <f aca="false">(AI246*1.1)</f>
        <v>14815.5129618338</v>
      </c>
      <c r="AK246" s="61"/>
      <c r="AL246" s="61"/>
      <c r="AM246" s="61"/>
      <c r="AN246" s="57" t="n">
        <f aca="false">(AJ246*1.07)</f>
        <v>15852.5988691622</v>
      </c>
      <c r="AO246" s="63"/>
      <c r="AP246" s="59" t="n">
        <f aca="false">(AN246*1.15)</f>
        <v>18230.4886995365</v>
      </c>
      <c r="AQ246" s="59" t="n">
        <f aca="false">(AP246*1.12)</f>
        <v>20418.1473434809</v>
      </c>
      <c r="AR246" s="64" t="n">
        <f aca="false">(AQ246*1.2)</f>
        <v>24501.7768121771</v>
      </c>
      <c r="AS246" s="59" t="n">
        <f aca="false">(AR246*1.1)</f>
        <v>26951.9544933948</v>
      </c>
      <c r="AT246" s="59" t="n">
        <f aca="false">(AS246*1.25)</f>
        <v>33689.9431167435</v>
      </c>
      <c r="AU246" s="64" t="n">
        <f aca="false">(AT246*1.12)</f>
        <v>37732.7362907527</v>
      </c>
      <c r="AV246" s="64" t="n">
        <f aca="false">(AU246*1.1)</f>
        <v>41506.009919828</v>
      </c>
      <c r="AW246" s="65" t="n">
        <v>27000</v>
      </c>
      <c r="AX246" s="16" t="n">
        <f aca="false">(AW246*1.06)</f>
        <v>28620</v>
      </c>
    </row>
    <row r="247" customFormat="false" ht="15.75" hidden="false" customHeight="false" outlineLevel="0" collapsed="false">
      <c r="A247" s="68" t="n">
        <v>96359002</v>
      </c>
      <c r="B247" s="68" t="s">
        <v>408</v>
      </c>
      <c r="C247" s="69"/>
      <c r="D247" s="70"/>
      <c r="E247" s="68"/>
      <c r="F247" s="57" t="n">
        <v>812.86842</v>
      </c>
      <c r="G247" s="57" t="n">
        <v>896.18743305</v>
      </c>
      <c r="H247" s="58" t="n">
        <f aca="false">(G247*1.04)</f>
        <v>932.034930372</v>
      </c>
      <c r="I247" s="59" t="n">
        <f aca="false">(H247*1.05)</f>
        <v>978.6366768906</v>
      </c>
      <c r="J247" s="58" t="n">
        <f aca="false">(I247*1.05)</f>
        <v>1027.56851073513</v>
      </c>
      <c r="K247" s="58" t="n">
        <f aca="false">(J247*1.03)</f>
        <v>1058.39556605718</v>
      </c>
      <c r="L247" s="58" t="n">
        <f aca="false">(K247*1.05)</f>
        <v>1111.31534436004</v>
      </c>
      <c r="M247" s="57" t="n">
        <f aca="false">(L247*1.04)</f>
        <v>1155.76795813445</v>
      </c>
      <c r="N247" s="57" t="n">
        <f aca="false">(M247*1.05)</f>
        <v>1213.55635604117</v>
      </c>
      <c r="O247" s="58" t="n">
        <f aca="false">(N247*1.05)</f>
        <v>1274.23417384323</v>
      </c>
      <c r="P247" s="58" t="n">
        <f aca="false">(O247*1.05)</f>
        <v>1337.94588253539</v>
      </c>
      <c r="Q247" s="58" t="n">
        <f aca="false">(P247*1.07)</f>
        <v>1431.60209431286</v>
      </c>
      <c r="R247" s="57" t="n">
        <f aca="false">(Q247*1.1)</f>
        <v>1574.76230374415</v>
      </c>
      <c r="S247" s="60" t="n">
        <f aca="false">(R247*1.07)</f>
        <v>1684.99566500624</v>
      </c>
      <c r="T247" s="57" t="n">
        <f aca="false">(S247*1.08)</f>
        <v>1819.79531820674</v>
      </c>
      <c r="U247" s="57" t="n">
        <f aca="false">(T247*1.1)</f>
        <v>2001.77485002742</v>
      </c>
      <c r="V247" s="60" t="n">
        <f aca="false">(U247*1.1)</f>
        <v>2201.95233503016</v>
      </c>
      <c r="W247" s="60" t="n">
        <v>1650</v>
      </c>
      <c r="X247" s="57" t="n">
        <f aca="false">(W247*1.06)</f>
        <v>1749</v>
      </c>
      <c r="Y247" s="60" t="n">
        <f aca="false">(X247*1.06)</f>
        <v>1853.94</v>
      </c>
      <c r="Z247" s="58" t="n">
        <f aca="false">(Y247*1.06)</f>
        <v>1965.1764</v>
      </c>
      <c r="AA247" s="58" t="n">
        <f aca="false">(Z247*1.06)</f>
        <v>2083.086984</v>
      </c>
      <c r="AB247" s="57" t="n">
        <f aca="false">(AA247*1.06)</f>
        <v>2208.07220304</v>
      </c>
      <c r="AC247" s="60" t="n">
        <f aca="false">(AB247*1.07)</f>
        <v>2362.6372572528</v>
      </c>
      <c r="AD247" s="58" t="n">
        <f aca="false">(AC247*1.08)</f>
        <v>2551.64823783302</v>
      </c>
      <c r="AE247" s="57" t="n">
        <f aca="false">(AD247*1.08)</f>
        <v>2755.78009685967</v>
      </c>
      <c r="AF247" s="57" t="n">
        <f aca="false">(AE247*1.08)</f>
        <v>2976.24250460844</v>
      </c>
      <c r="AG247" s="58" t="n">
        <f aca="false">(AF247*1.1)</f>
        <v>3273.86675506928</v>
      </c>
      <c r="AH247" s="57" t="n">
        <f aca="false">(AG247*1.07)</f>
        <v>3503.03742792413</v>
      </c>
      <c r="AI247" s="60" t="n">
        <f aca="false">(AH247*1.22)</f>
        <v>4273.70566206744</v>
      </c>
      <c r="AJ247" s="60" t="n">
        <f aca="false">(AI247*1.1)</f>
        <v>4701.07622827419</v>
      </c>
      <c r="AK247" s="61"/>
      <c r="AL247" s="61"/>
      <c r="AM247" s="61"/>
      <c r="AN247" s="57" t="n">
        <f aca="false">(AJ247*1.07)</f>
        <v>5030.15156425338</v>
      </c>
      <c r="AO247" s="63"/>
      <c r="AP247" s="59" t="n">
        <f aca="false">(AN247*1.15)</f>
        <v>5784.67429889139</v>
      </c>
      <c r="AQ247" s="59" t="n">
        <f aca="false">(AP247*1.12)</f>
        <v>6478.83521475836</v>
      </c>
      <c r="AR247" s="64" t="n">
        <f aca="false">(AQ247*1.2)</f>
        <v>7774.60225771003</v>
      </c>
      <c r="AS247" s="59" t="n">
        <f aca="false">(AR247*1.1)</f>
        <v>8552.06248348103</v>
      </c>
      <c r="AT247" s="59" t="n">
        <f aca="false">(AS247*1.25)</f>
        <v>10690.0781043513</v>
      </c>
      <c r="AU247" s="64" t="n">
        <f aca="false">(AT247*1.12)</f>
        <v>11972.8874768734</v>
      </c>
      <c r="AV247" s="64" t="n">
        <f aca="false">(AU247*1.1)</f>
        <v>13170.1762245608</v>
      </c>
      <c r="AW247" s="65" t="n">
        <v>12000</v>
      </c>
      <c r="AX247" s="16" t="n">
        <f aca="false">(AW247*1.06)</f>
        <v>12720</v>
      </c>
    </row>
    <row r="248" customFormat="false" ht="15.75" hidden="false" customHeight="false" outlineLevel="0" collapsed="false">
      <c r="A248" s="26" t="s">
        <v>409</v>
      </c>
      <c r="B248" s="26" t="s">
        <v>410</v>
      </c>
      <c r="C248" s="25"/>
      <c r="D248" s="14"/>
      <c r="E248" s="26"/>
      <c r="F248" s="27" t="n">
        <v>333.48448</v>
      </c>
      <c r="G248" s="13" t="n">
        <v>367.6666392</v>
      </c>
      <c r="H248" s="15" t="n">
        <f aca="false">(G248*1.04)</f>
        <v>382.373304768</v>
      </c>
      <c r="I248" s="16" t="n">
        <f aca="false">(H248*1.05)</f>
        <v>401.4919700064</v>
      </c>
      <c r="J248" s="15" t="n">
        <f aca="false">(I248*1.05)</f>
        <v>421.56656850672</v>
      </c>
      <c r="K248" s="15" t="n">
        <f aca="false">(J248*1.03)</f>
        <v>434.213565561922</v>
      </c>
      <c r="L248" s="15" t="n">
        <f aca="false">(K248*1.05)</f>
        <v>455.924243840018</v>
      </c>
      <c r="M248" s="13" t="n">
        <f aca="false">(L248*1.04)</f>
        <v>474.161213593619</v>
      </c>
      <c r="N248" s="13" t="n">
        <f aca="false">(M248*1.05)</f>
        <v>497.8692742733</v>
      </c>
      <c r="O248" s="15" t="n">
        <f aca="false">(N248*1.05)</f>
        <v>522.762737986965</v>
      </c>
      <c r="P248" s="15" t="n">
        <f aca="false">(O248*1.05)</f>
        <v>548.900874886313</v>
      </c>
      <c r="Q248" s="15" t="n">
        <f aca="false">(P248*1.07)</f>
        <v>587.323936128355</v>
      </c>
      <c r="R248" s="13" t="n">
        <f aca="false">(Q248*1.1)</f>
        <v>646.05632974119</v>
      </c>
      <c r="S248" s="17" t="n">
        <f aca="false">(R248*1.07)</f>
        <v>691.280272823074</v>
      </c>
      <c r="T248" s="13" t="n">
        <f aca="false">(S248*1.08)</f>
        <v>746.58269464892</v>
      </c>
      <c r="U248" s="13" t="n">
        <f aca="false">(T248*1.1)</f>
        <v>821.240964113812</v>
      </c>
      <c r="V248" s="17" t="n">
        <f aca="false">(U248*1.1)</f>
        <v>903.365060525193</v>
      </c>
      <c r="W248" s="17" t="s">
        <v>411</v>
      </c>
      <c r="X248" s="13"/>
      <c r="Y248" s="35"/>
      <c r="Z248" s="35"/>
      <c r="AA248" s="15" t="n">
        <f aca="false">(Z248*1.06)</f>
        <v>0</v>
      </c>
      <c r="AB248" s="13" t="n">
        <f aca="false">(AA248*1.06)</f>
        <v>0</v>
      </c>
      <c r="AC248" s="17" t="n">
        <f aca="false">(AB248*1.07)</f>
        <v>0</v>
      </c>
      <c r="AD248" s="15" t="n">
        <f aca="false">(AC248*1.08)</f>
        <v>0</v>
      </c>
      <c r="AE248" s="13" t="n">
        <f aca="false">(AD248*1.08)</f>
        <v>0</v>
      </c>
      <c r="AF248" s="13" t="n">
        <f aca="false">(AE248*1.08)</f>
        <v>0</v>
      </c>
      <c r="AG248" s="15" t="n">
        <f aca="false">(AF248*1.1)</f>
        <v>0</v>
      </c>
      <c r="AH248" s="13" t="n">
        <f aca="false">(AG248*1.07)</f>
        <v>0</v>
      </c>
      <c r="AI248" s="17" t="n">
        <f aca="false">(AH248*1.22)</f>
        <v>0</v>
      </c>
      <c r="AJ248" s="17" t="n">
        <f aca="false">(AI248*1.1)</f>
        <v>0</v>
      </c>
      <c r="AK248" s="34"/>
      <c r="AL248" s="35"/>
      <c r="AM248" s="22"/>
      <c r="AN248" s="13" t="n">
        <f aca="false">(AJ248*1.07)</f>
        <v>0</v>
      </c>
      <c r="AO248" s="2"/>
      <c r="AP248" s="16" t="n">
        <f aca="false">(AN248*1.15)</f>
        <v>0</v>
      </c>
      <c r="AQ248" s="16" t="n">
        <f aca="false">(AP248*1.12)</f>
        <v>0</v>
      </c>
      <c r="AR248" s="1" t="n">
        <f aca="false">(AQ248*1.2)</f>
        <v>0</v>
      </c>
      <c r="AS248" s="16" t="n">
        <f aca="false">(AR248*1.1)</f>
        <v>0</v>
      </c>
      <c r="AT248" s="16" t="n">
        <f aca="false">(AS248*1.25)</f>
        <v>0</v>
      </c>
      <c r="AU248" s="1" t="n">
        <f aca="false">(AT248*1.12)</f>
        <v>0</v>
      </c>
      <c r="AV248" s="1" t="n">
        <f aca="false">(AU248*1.1)</f>
        <v>0</v>
      </c>
      <c r="AW248" s="20" t="n">
        <f aca="false">(AV248*1.06)</f>
        <v>0</v>
      </c>
      <c r="AX248" s="16" t="n">
        <f aca="false">(AW248*1.06)</f>
        <v>0</v>
      </c>
    </row>
    <row r="249" customFormat="false" ht="15.75" hidden="false" customHeight="false" outlineLevel="0" collapsed="false">
      <c r="A249" s="71" t="n">
        <v>55556495</v>
      </c>
      <c r="B249" s="0" t="s">
        <v>412</v>
      </c>
      <c r="L249" s="47" t="n">
        <f aca="false">(K249*1.05)</f>
        <v>0</v>
      </c>
      <c r="M249" s="46" t="n">
        <f aca="false">(L249*1.04)</f>
        <v>0</v>
      </c>
      <c r="N249" s="22"/>
      <c r="O249" s="22"/>
      <c r="P249" s="22"/>
      <c r="Q249" s="22"/>
      <c r="R249" s="22"/>
      <c r="S249" s="22"/>
      <c r="T249" s="22"/>
      <c r="U249" s="35"/>
      <c r="V249" s="35"/>
      <c r="W249" s="35"/>
      <c r="X249" s="35"/>
      <c r="Y249" s="35"/>
      <c r="Z249" s="35"/>
      <c r="AA249" s="35" t="n">
        <v>5264</v>
      </c>
      <c r="AB249" s="46" t="n">
        <f aca="false">(AA249*1.06)</f>
        <v>5579.84</v>
      </c>
      <c r="AC249" s="17" t="n">
        <f aca="false">(AB249*1.07)</f>
        <v>5970.4288</v>
      </c>
      <c r="AD249" s="47" t="n">
        <f aca="false">(AC249*1.08)</f>
        <v>6448.063104</v>
      </c>
      <c r="AE249" s="46" t="n">
        <f aca="false">(AD249*1.08)</f>
        <v>6963.90815232</v>
      </c>
      <c r="AF249" s="46" t="n">
        <f aca="false">(AE249*1.08)</f>
        <v>7521.0208045056</v>
      </c>
      <c r="AG249" s="47" t="n">
        <f aca="false">(AF249*1.1)</f>
        <v>8273.12288495616</v>
      </c>
      <c r="AH249" s="46" t="n">
        <f aca="false">(AG249*1.07)</f>
        <v>8852.24148690309</v>
      </c>
      <c r="AI249" s="17" t="n">
        <f aca="false">(AH249*1.22)</f>
        <v>10799.7346140218</v>
      </c>
      <c r="AJ249" s="17" t="n">
        <f aca="false">(AI249*1.1)</f>
        <v>11879.708075424</v>
      </c>
      <c r="AK249" s="34"/>
      <c r="AL249" s="35"/>
      <c r="AM249" s="22"/>
      <c r="AN249" s="46" t="n">
        <f aca="false">(AJ249*1.07)</f>
        <v>12711.2876407036</v>
      </c>
      <c r="AO249" s="2"/>
      <c r="AP249" s="48" t="n">
        <f aca="false">(AN249*1.15)</f>
        <v>14617.9807868092</v>
      </c>
      <c r="AQ249" s="48" t="n">
        <f aca="false">(AP249*1.12)</f>
        <v>16372.1384812263</v>
      </c>
      <c r="AR249" s="1" t="n">
        <f aca="false">(AQ249*1.2)</f>
        <v>19646.5661774715</v>
      </c>
      <c r="AS249" s="48" t="n">
        <f aca="false">(AR249*1.1)</f>
        <v>21611.2227952187</v>
      </c>
      <c r="AT249" s="48" t="n">
        <f aca="false">(AS249*1.25)</f>
        <v>27014.0284940234</v>
      </c>
      <c r="AU249" s="1" t="n">
        <f aca="false">(AT249*1.12)</f>
        <v>30255.7119133062</v>
      </c>
      <c r="AV249" s="1" t="n">
        <f aca="false">(AU249*1.1)</f>
        <v>33281.2831046368</v>
      </c>
      <c r="AW249" s="72" t="n">
        <v>33750</v>
      </c>
      <c r="AX249" s="16" t="n">
        <f aca="false">(AW249*1.06)</f>
        <v>35775</v>
      </c>
    </row>
    <row r="250" customFormat="false" ht="15.75" hidden="false" customHeight="false" outlineLevel="0" collapsed="false">
      <c r="A250" s="68" t="n">
        <v>94535475</v>
      </c>
      <c r="B250" s="68" t="s">
        <v>413</v>
      </c>
      <c r="C250" s="54"/>
      <c r="D250" s="54"/>
      <c r="E250" s="54"/>
      <c r="F250" s="54"/>
      <c r="G250" s="54"/>
      <c r="H250" s="54"/>
      <c r="I250" s="59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  <c r="AK250" s="54"/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54"/>
      <c r="AW250" s="65" t="n">
        <v>17860.5</v>
      </c>
      <c r="AX250" s="16" t="n">
        <f aca="false">(AW250*1.06)</f>
        <v>18932.13</v>
      </c>
    </row>
    <row r="251" customFormat="false" ht="15.75" hidden="false" customHeight="false" outlineLevel="0" collapsed="false">
      <c r="A251" s="68" t="n">
        <v>96376371</v>
      </c>
      <c r="B251" s="68" t="s">
        <v>414</v>
      </c>
      <c r="C251" s="54"/>
      <c r="D251" s="54"/>
      <c r="E251" s="54"/>
      <c r="F251" s="54"/>
      <c r="G251" s="54"/>
      <c r="H251" s="54"/>
      <c r="I251" s="59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65" t="n">
        <v>5670</v>
      </c>
      <c r="AX251" s="16" t="n">
        <f aca="false">(AW251*1.06)</f>
        <v>6010.2</v>
      </c>
    </row>
    <row r="252" customFormat="false" ht="15.75" hidden="false" customHeight="false" outlineLevel="0" collapsed="false">
      <c r="A252" s="73" t="n">
        <v>96376569</v>
      </c>
      <c r="B252" s="73" t="s">
        <v>415</v>
      </c>
      <c r="C252" s="10"/>
      <c r="D252" s="10"/>
      <c r="E252" s="10"/>
      <c r="F252" s="10"/>
      <c r="G252" s="10"/>
      <c r="H252" s="10"/>
      <c r="I252" s="16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74" t="n">
        <v>26460</v>
      </c>
      <c r="AX252" s="16" t="n">
        <f aca="false">(AW252*1.06)</f>
        <v>28047.6</v>
      </c>
    </row>
    <row r="253" customFormat="false" ht="15.75" hidden="false" customHeight="false" outlineLevel="0" collapsed="false">
      <c r="A253" s="54" t="s">
        <v>416</v>
      </c>
      <c r="B253" s="68" t="s">
        <v>417</v>
      </c>
      <c r="C253" s="54"/>
      <c r="D253" s="54"/>
      <c r="E253" s="54"/>
      <c r="F253" s="54"/>
      <c r="G253" s="54"/>
      <c r="H253" s="54"/>
      <c r="I253" s="59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  <c r="AK253" s="54"/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54"/>
      <c r="AW253" s="65" t="n">
        <v>52000</v>
      </c>
      <c r="AX253" s="16" t="n">
        <f aca="false">(AW253*1.06)</f>
        <v>55120</v>
      </c>
    </row>
    <row r="254" customFormat="false" ht="15.75" hidden="false" customHeight="false" outlineLevel="0" collapsed="false">
      <c r="A254" s="68" t="n">
        <v>24435052</v>
      </c>
      <c r="B254" s="68" t="s">
        <v>418</v>
      </c>
      <c r="C254" s="54"/>
      <c r="D254" s="54"/>
      <c r="E254" s="54"/>
      <c r="F254" s="54"/>
      <c r="G254" s="54"/>
      <c r="H254" s="54"/>
      <c r="I254" s="59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  <c r="AK254" s="54"/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54"/>
      <c r="AW254" s="65" t="n">
        <v>53721</v>
      </c>
      <c r="AX254" s="16" t="n">
        <f aca="false">(AW254*1.06)</f>
        <v>56944.26</v>
      </c>
    </row>
    <row r="257" customFormat="false" ht="15.75" hidden="false" customHeight="false" outlineLevel="0" collapsed="false">
      <c r="A257" s="75" t="n">
        <v>145098</v>
      </c>
      <c r="B257" s="75" t="s">
        <v>419</v>
      </c>
      <c r="C257" s="76"/>
      <c r="D257" s="77"/>
      <c r="E257" s="75"/>
      <c r="F257" s="78"/>
      <c r="G257" s="79"/>
      <c r="H257" s="79"/>
      <c r="I257" s="79"/>
      <c r="J257" s="79"/>
      <c r="K257" s="79" t="n">
        <f aca="false">(J257*1.03)</f>
        <v>0</v>
      </c>
      <c r="L257" s="79" t="n">
        <f aca="false">(K257*1.05)</f>
        <v>0</v>
      </c>
      <c r="M257" s="79" t="n">
        <f aca="false">(L257*1.04)</f>
        <v>0</v>
      </c>
      <c r="N257" s="79"/>
      <c r="O257" s="79"/>
      <c r="P257" s="79"/>
      <c r="Q257" s="79"/>
      <c r="R257" s="79"/>
      <c r="S257" s="79"/>
      <c r="T257" s="79"/>
      <c r="U257" s="80"/>
      <c r="V257" s="80"/>
      <c r="W257" s="80" t="n">
        <v>9392</v>
      </c>
      <c r="X257" s="79" t="n">
        <f aca="false">(W257*1.06)</f>
        <v>9955.52</v>
      </c>
      <c r="Y257" s="17" t="n">
        <f aca="false">(X257*1.06)</f>
        <v>10552.8512</v>
      </c>
      <c r="Z257" s="81" t="n">
        <f aca="false">(Y257*1.06)</f>
        <v>11186.022272</v>
      </c>
      <c r="AA257" s="81" t="n">
        <f aca="false">(Z257*1.06)</f>
        <v>11857.18360832</v>
      </c>
      <c r="AB257" s="79" t="n">
        <f aca="false">(AA257*1.06)</f>
        <v>12568.6146248192</v>
      </c>
      <c r="AC257" s="17" t="n">
        <f aca="false">(AB257*1.07)</f>
        <v>13448.4176485565</v>
      </c>
      <c r="AD257" s="81" t="n">
        <f aca="false">(AC257*1.08)</f>
        <v>14524.2910604411</v>
      </c>
      <c r="AE257" s="79" t="n">
        <f aca="false">(AD257*1.08)</f>
        <v>15686.2343452764</v>
      </c>
      <c r="AF257" s="79" t="n">
        <f aca="false">(AE257*1.08)</f>
        <v>16941.1330928985</v>
      </c>
      <c r="AG257" s="81" t="n">
        <f aca="false">(AF257*1.1)</f>
        <v>18635.2464021883</v>
      </c>
      <c r="AH257" s="79" t="n">
        <f aca="false">(AG257*1.07)</f>
        <v>19939.7136503415</v>
      </c>
      <c r="AI257" s="17" t="n">
        <f aca="false">(AH257*1.22)</f>
        <v>24326.4506534166</v>
      </c>
      <c r="AJ257" s="17" t="n">
        <f aca="false">(AI257*1.1)</f>
        <v>26759.0957187583</v>
      </c>
      <c r="AK257" s="34"/>
      <c r="AL257" s="35"/>
      <c r="AM257" s="22"/>
      <c r="AN257" s="79" t="n">
        <f aca="false">(AJ257*1.07)</f>
        <v>28632.2324190714</v>
      </c>
      <c r="AO257" s="2"/>
      <c r="AP257" s="82" t="n">
        <f aca="false">(AN257*1.15)</f>
        <v>32927.0672819321</v>
      </c>
      <c r="AQ257" s="82" t="n">
        <f aca="false">(AP257*1.12)</f>
        <v>36878.3153557639</v>
      </c>
      <c r="AR257" s="1" t="n">
        <f aca="false">(AQ257*1.2)</f>
        <v>44253.9784269167</v>
      </c>
      <c r="AS257" s="82" t="n">
        <f aca="false">(AR257*1.1)</f>
        <v>48679.3762696084</v>
      </c>
      <c r="AT257" s="82" t="n">
        <f aca="false">(AS257*1.25)</f>
        <v>60849.2203370105</v>
      </c>
      <c r="AU257" s="1" t="n">
        <f aca="false">(AT257*1.12)</f>
        <v>68151.1267774518</v>
      </c>
      <c r="AV257" s="1" t="n">
        <f aca="false">(AU257*1.1)</f>
        <v>74966.239455197</v>
      </c>
      <c r="AW257" s="82"/>
    </row>
    <row r="258" customFormat="false" ht="15.75" hidden="false" customHeight="false" outlineLevel="0" collapsed="false">
      <c r="A258" s="73" t="n">
        <v>145099</v>
      </c>
      <c r="B258" s="73" t="s">
        <v>420</v>
      </c>
      <c r="C258" s="10"/>
      <c r="D258" s="10"/>
      <c r="E258" s="10"/>
      <c r="F258" s="10"/>
      <c r="G258" s="10"/>
      <c r="H258" s="10"/>
      <c r="I258" s="16"/>
      <c r="J258" s="10"/>
      <c r="K258" s="10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 t="n">
        <v>9392</v>
      </c>
      <c r="X258" s="13" t="n">
        <f aca="false">(W258*1.06)</f>
        <v>9955.52</v>
      </c>
      <c r="Y258" s="17" t="n">
        <f aca="false">(X258*1.06)</f>
        <v>10552.8512</v>
      </c>
      <c r="Z258" s="15" t="n">
        <f aca="false">(Y258*1.06)</f>
        <v>11186.022272</v>
      </c>
      <c r="AA258" s="15" t="n">
        <f aca="false">(Z258*1.06)</f>
        <v>11857.18360832</v>
      </c>
      <c r="AB258" s="13" t="n">
        <f aca="false">(AA258*1.06)</f>
        <v>12568.6146248192</v>
      </c>
      <c r="AC258" s="17" t="n">
        <f aca="false">(AB258*1.07)</f>
        <v>13448.4176485565</v>
      </c>
      <c r="AD258" s="15" t="n">
        <f aca="false">(AC258*1.08)</f>
        <v>14524.2910604411</v>
      </c>
      <c r="AE258" s="13" t="n">
        <f aca="false">(AD258*1.08)</f>
        <v>15686.2343452764</v>
      </c>
      <c r="AF258" s="13" t="n">
        <f aca="false">(AE258*1.08)</f>
        <v>16941.1330928985</v>
      </c>
      <c r="AG258" s="15" t="n">
        <f aca="false">(AF258*1.1)</f>
        <v>18635.2464021883</v>
      </c>
      <c r="AH258" s="13" t="n">
        <f aca="false">(AG258*1.07)</f>
        <v>19939.7136503415</v>
      </c>
      <c r="AI258" s="17" t="n">
        <f aca="false">(AH258*1.22)</f>
        <v>24326.4506534166</v>
      </c>
      <c r="AJ258" s="17" t="n">
        <f aca="false">(AI258*1.1)</f>
        <v>26759.0957187583</v>
      </c>
      <c r="AK258" s="22"/>
      <c r="AL258" s="22"/>
      <c r="AM258" s="22"/>
      <c r="AN258" s="13" t="n">
        <f aca="false">(AJ258*1.07)</f>
        <v>28632.2324190714</v>
      </c>
      <c r="AO258" s="2"/>
      <c r="AP258" s="16" t="n">
        <f aca="false">(AN258*1.15)</f>
        <v>32927.0672819321</v>
      </c>
      <c r="AQ258" s="16" t="n">
        <f aca="false">(AP258*1.12)</f>
        <v>36878.3153557639</v>
      </c>
      <c r="AR258" s="1" t="n">
        <f aca="false">(AQ258*1.2)</f>
        <v>44253.9784269167</v>
      </c>
      <c r="AS258" s="16" t="n">
        <f aca="false">(AR258*1.1)</f>
        <v>48679.3762696084</v>
      </c>
      <c r="AT258" s="16" t="n">
        <f aca="false">(AS258*1.25)</f>
        <v>60849.2203370105</v>
      </c>
      <c r="AU258" s="1" t="n">
        <f aca="false">(AT258*1.12)</f>
        <v>68151.1267774518</v>
      </c>
      <c r="AV258" s="1" t="n">
        <f aca="false">(AU258*1.1)</f>
        <v>74966.239455197</v>
      </c>
      <c r="AW258" s="16"/>
    </row>
    <row r="259" customFormat="false" ht="15.75" hidden="false" customHeight="false" outlineLevel="0" collapsed="false">
      <c r="A259" s="73" t="n">
        <v>145123</v>
      </c>
      <c r="B259" s="73" t="s">
        <v>421</v>
      </c>
      <c r="C259" s="10"/>
      <c r="D259" s="10"/>
      <c r="E259" s="10"/>
      <c r="F259" s="10"/>
      <c r="G259" s="10"/>
      <c r="H259" s="10"/>
      <c r="I259" s="16"/>
      <c r="J259" s="10"/>
      <c r="K259" s="10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 t="n">
        <v>3740</v>
      </c>
      <c r="X259" s="13" t="n">
        <f aca="false">(W259*1.06)</f>
        <v>3964.4</v>
      </c>
      <c r="Y259" s="17" t="n">
        <f aca="false">(X259*1.06)</f>
        <v>4202.264</v>
      </c>
      <c r="Z259" s="15" t="n">
        <f aca="false">(Y259*1.06)</f>
        <v>4454.39984</v>
      </c>
      <c r="AA259" s="15" t="n">
        <f aca="false">(Z259*1.06)</f>
        <v>4721.6638304</v>
      </c>
      <c r="AB259" s="13" t="n">
        <f aca="false">(AA259*1.06)</f>
        <v>5004.963660224</v>
      </c>
      <c r="AC259" s="17" t="n">
        <f aca="false">(AB259*1.07)</f>
        <v>5355.31111643968</v>
      </c>
      <c r="AD259" s="15" t="n">
        <f aca="false">(AC259*1.08)</f>
        <v>5783.73600575486</v>
      </c>
      <c r="AE259" s="13" t="n">
        <f aca="false">(AD259*1.08)</f>
        <v>6246.43488621525</v>
      </c>
      <c r="AF259" s="13" t="n">
        <f aca="false">(AE259*1.08)</f>
        <v>6746.14967711247</v>
      </c>
      <c r="AG259" s="15" t="n">
        <f aca="false">(AF259*1.1)</f>
        <v>7420.76464482371</v>
      </c>
      <c r="AH259" s="13" t="n">
        <f aca="false">(AG259*1.07)</f>
        <v>7940.21816996137</v>
      </c>
      <c r="AI259" s="17" t="n">
        <f aca="false">(AH259*1.22)</f>
        <v>9687.06616735287</v>
      </c>
      <c r="AJ259" s="17" t="n">
        <f aca="false">(AI259*1.1)</f>
        <v>10655.7727840882</v>
      </c>
      <c r="AK259" s="22"/>
      <c r="AL259" s="22"/>
      <c r="AM259" s="22"/>
      <c r="AN259" s="13" t="n">
        <f aca="false">(AJ259*1.07)</f>
        <v>11401.6768789743</v>
      </c>
      <c r="AO259" s="2"/>
      <c r="AP259" s="16" t="n">
        <f aca="false">(AN259*1.15)</f>
        <v>13111.9284108205</v>
      </c>
      <c r="AQ259" s="16" t="n">
        <f aca="false">(AP259*1.12)</f>
        <v>14685.3598201189</v>
      </c>
      <c r="AR259" s="1" t="n">
        <f aca="false">(AQ259*1.2)</f>
        <v>17622.4317841427</v>
      </c>
      <c r="AS259" s="16" t="n">
        <f aca="false">(AR259*1.1)</f>
        <v>19384.674962557</v>
      </c>
      <c r="AT259" s="16" t="n">
        <f aca="false">(AS259*1.25)</f>
        <v>24230.8437031963</v>
      </c>
      <c r="AU259" s="1" t="n">
        <f aca="false">(AT259*1.12)</f>
        <v>27138.5449475798</v>
      </c>
      <c r="AV259" s="1" t="n">
        <f aca="false">(AU259*1.1)</f>
        <v>29852.3994423378</v>
      </c>
      <c r="AW259" s="16"/>
    </row>
    <row r="260" customFormat="false" ht="15.75" hidden="false" customHeight="false" outlineLevel="0" collapsed="false">
      <c r="A260" s="73" t="n">
        <v>145204</v>
      </c>
      <c r="B260" s="73" t="s">
        <v>422</v>
      </c>
      <c r="C260" s="10"/>
      <c r="D260" s="10"/>
      <c r="E260" s="10"/>
      <c r="F260" s="10"/>
      <c r="G260" s="10"/>
      <c r="H260" s="10"/>
      <c r="I260" s="16"/>
      <c r="J260" s="10"/>
      <c r="K260" s="10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 t="n">
        <v>8400</v>
      </c>
      <c r="X260" s="13" t="n">
        <f aca="false">(W260*1.06)</f>
        <v>8904</v>
      </c>
      <c r="Y260" s="17" t="n">
        <f aca="false">(X260*1.06)</f>
        <v>9438.24</v>
      </c>
      <c r="Z260" s="15" t="n">
        <v>11186.02</v>
      </c>
      <c r="AA260" s="15" t="n">
        <f aca="false">(Z260*1.06)</f>
        <v>11857.1812</v>
      </c>
      <c r="AB260" s="13" t="n">
        <f aca="false">(AA260*1.06)</f>
        <v>12568.612072</v>
      </c>
      <c r="AC260" s="17" t="n">
        <f aca="false">(AB260*1.07)</f>
        <v>13448.41491704</v>
      </c>
      <c r="AD260" s="15" t="n">
        <f aca="false">(AC260*1.08)</f>
        <v>14524.2881104032</v>
      </c>
      <c r="AE260" s="13" t="n">
        <f aca="false">(AD260*1.08)</f>
        <v>15686.2311592355</v>
      </c>
      <c r="AF260" s="13" t="n">
        <f aca="false">(AE260*1.08)</f>
        <v>16941.1296519743</v>
      </c>
      <c r="AG260" s="15" t="n">
        <f aca="false">(AF260*1.1)</f>
        <v>18635.2426171717</v>
      </c>
      <c r="AH260" s="13" t="n">
        <f aca="false">(AG260*1.07)</f>
        <v>19939.7096003738</v>
      </c>
      <c r="AI260" s="17" t="n">
        <f aca="false">(AH260*1.22)</f>
        <v>24326.445712456</v>
      </c>
      <c r="AJ260" s="17" t="n">
        <f aca="false">(AI260*1.1)</f>
        <v>26759.0902837016</v>
      </c>
      <c r="AK260" s="22"/>
      <c r="AL260" s="22"/>
      <c r="AM260" s="22"/>
      <c r="AN260" s="13" t="n">
        <f aca="false">(AJ260*1.07)</f>
        <v>28632.2266035607</v>
      </c>
      <c r="AO260" s="2"/>
      <c r="AP260" s="16" t="n">
        <f aca="false">(AN260*1.15)</f>
        <v>32927.0605940948</v>
      </c>
      <c r="AQ260" s="16" t="n">
        <f aca="false">(AP260*1.12)</f>
        <v>36878.3078653862</v>
      </c>
      <c r="AR260" s="1" t="n">
        <f aca="false">(AQ260*1.2)</f>
        <v>44253.9694384634</v>
      </c>
      <c r="AS260" s="16" t="n">
        <f aca="false">(AR260*1.1)</f>
        <v>48679.3663823098</v>
      </c>
      <c r="AT260" s="16" t="n">
        <f aca="false">(AS260*1.25)</f>
        <v>60849.2079778872</v>
      </c>
      <c r="AU260" s="1" t="n">
        <f aca="false">(AT260*1.12)</f>
        <v>68151.1129352337</v>
      </c>
      <c r="AV260" s="1" t="n">
        <f aca="false">(AU260*1.1)</f>
        <v>74966.224228757</v>
      </c>
      <c r="AW260" s="16"/>
    </row>
    <row r="261" customFormat="false" ht="15.75" hidden="false" customHeight="false" outlineLevel="0" collapsed="false">
      <c r="A261" s="83" t="n">
        <v>145205</v>
      </c>
      <c r="B261" s="83" t="s">
        <v>423</v>
      </c>
      <c r="C261" s="43"/>
      <c r="D261" s="43"/>
      <c r="E261" s="43"/>
      <c r="F261" s="43"/>
      <c r="G261" s="43"/>
      <c r="H261" s="43"/>
      <c r="I261" s="48"/>
      <c r="J261" s="43"/>
      <c r="K261" s="43"/>
      <c r="L261" s="46"/>
      <c r="M261" s="46"/>
      <c r="N261" s="46"/>
      <c r="O261" s="46"/>
      <c r="P261" s="46"/>
      <c r="Q261" s="46"/>
      <c r="R261" s="46"/>
      <c r="S261" s="46"/>
      <c r="T261" s="46"/>
      <c r="U261" s="84"/>
      <c r="V261" s="84"/>
      <c r="W261" s="84" t="n">
        <v>8400</v>
      </c>
      <c r="X261" s="46" t="n">
        <f aca="false">(W261*1.06)</f>
        <v>8904</v>
      </c>
      <c r="Y261" s="17" t="n">
        <f aca="false">(X261*1.06)</f>
        <v>9438.24</v>
      </c>
      <c r="Z261" s="47" t="n">
        <v>11186.02</v>
      </c>
      <c r="AA261" s="47" t="n">
        <f aca="false">(Z261*1.06)</f>
        <v>11857.1812</v>
      </c>
      <c r="AB261" s="46" t="n">
        <f aca="false">(AA261*1.06)</f>
        <v>12568.612072</v>
      </c>
      <c r="AC261" s="17" t="n">
        <f aca="false">(AB261*1.07)</f>
        <v>13448.41491704</v>
      </c>
      <c r="AD261" s="47" t="n">
        <f aca="false">(AC261*1.08)</f>
        <v>14524.2881104032</v>
      </c>
      <c r="AE261" s="46" t="n">
        <f aca="false">(AD261*1.08)</f>
        <v>15686.2311592355</v>
      </c>
      <c r="AF261" s="46" t="n">
        <f aca="false">(AE261*1.08)</f>
        <v>16941.1296519743</v>
      </c>
      <c r="AG261" s="47" t="n">
        <f aca="false">(AF261*1.1)</f>
        <v>18635.2426171717</v>
      </c>
      <c r="AH261" s="46" t="n">
        <f aca="false">(AG261*1.07)</f>
        <v>19939.7096003738</v>
      </c>
      <c r="AI261" s="17" t="n">
        <f aca="false">(AH261*1.22)</f>
        <v>24326.445712456</v>
      </c>
      <c r="AJ261" s="17" t="n">
        <f aca="false">(AI261*1.1)</f>
        <v>26759.0902837016</v>
      </c>
      <c r="AK261" s="34"/>
      <c r="AL261" s="35"/>
      <c r="AM261" s="22"/>
      <c r="AN261" s="46" t="n">
        <f aca="false">(AJ261*1.07)</f>
        <v>28632.2266035607</v>
      </c>
      <c r="AO261" s="2"/>
      <c r="AP261" s="48" t="n">
        <f aca="false">(AN261*1.15)</f>
        <v>32927.0605940948</v>
      </c>
      <c r="AQ261" s="48" t="n">
        <f aca="false">(AP261*1.12)</f>
        <v>36878.3078653862</v>
      </c>
      <c r="AR261" s="1" t="n">
        <f aca="false">(AQ261*1.2)</f>
        <v>44253.9694384634</v>
      </c>
      <c r="AS261" s="48" t="n">
        <f aca="false">(AR261*1.1)</f>
        <v>48679.3663823098</v>
      </c>
      <c r="AT261" s="48" t="n">
        <f aca="false">(AS261*1.25)</f>
        <v>60849.2079778872</v>
      </c>
      <c r="AU261" s="1" t="n">
        <f aca="false">(AT261*1.12)</f>
        <v>68151.1129352337</v>
      </c>
      <c r="AV261" s="1" t="n">
        <f aca="false">(AU261*1.1)</f>
        <v>74966.224228757</v>
      </c>
      <c r="AW261" s="48"/>
    </row>
    <row r="262" customFormat="false" ht="15.75" hidden="false" customHeight="false" outlineLevel="0" collapsed="false">
      <c r="A262" s="73" t="n">
        <v>700</v>
      </c>
      <c r="B262" s="73" t="s">
        <v>424</v>
      </c>
      <c r="C262" s="10"/>
      <c r="D262" s="10"/>
      <c r="E262" s="10"/>
      <c r="F262" s="10"/>
      <c r="G262" s="10"/>
      <c r="H262" s="10"/>
      <c r="I262" s="16"/>
      <c r="J262" s="10"/>
      <c r="K262" s="10"/>
      <c r="L262" s="13"/>
      <c r="M262" s="13"/>
      <c r="N262" s="13"/>
      <c r="O262" s="13"/>
      <c r="P262" s="13"/>
      <c r="Q262" s="13"/>
      <c r="R262" s="13"/>
      <c r="S262" s="13"/>
      <c r="T262" s="13"/>
      <c r="U262" s="33"/>
      <c r="V262" s="33"/>
      <c r="W262" s="33"/>
      <c r="X262" s="33"/>
      <c r="Y262" s="33"/>
      <c r="Z262" s="33"/>
      <c r="AA262" s="33"/>
      <c r="AB262" s="13"/>
      <c r="AC262" s="33"/>
      <c r="AD262" s="33"/>
      <c r="AE262" s="13"/>
      <c r="AF262" s="13"/>
      <c r="AG262" s="13"/>
      <c r="AH262" s="33"/>
      <c r="AI262" s="33"/>
      <c r="AJ262" s="33"/>
      <c r="AK262" s="27"/>
      <c r="AL262" s="33"/>
      <c r="AM262" s="13"/>
      <c r="AN262" s="33"/>
      <c r="AO262" s="10"/>
      <c r="AP262" s="33"/>
      <c r="AQ262" s="10"/>
      <c r="AR262" s="10"/>
      <c r="AS262" s="10"/>
      <c r="AT262" s="10"/>
      <c r="AU262" s="10"/>
      <c r="AV262" s="16"/>
      <c r="AW262" s="10" t="n">
        <v>97000</v>
      </c>
    </row>
    <row r="263" customFormat="false" ht="15.75" hidden="false" customHeight="false" outlineLevel="0" collapsed="false">
      <c r="A263" s="73" t="n">
        <v>701</v>
      </c>
      <c r="B263" s="73" t="s">
        <v>425</v>
      </c>
      <c r="C263" s="10"/>
      <c r="D263" s="10"/>
      <c r="E263" s="10"/>
      <c r="F263" s="10"/>
      <c r="G263" s="10"/>
      <c r="H263" s="10"/>
      <c r="I263" s="16"/>
      <c r="J263" s="10"/>
      <c r="K263" s="10"/>
      <c r="L263" s="13"/>
      <c r="M263" s="13"/>
      <c r="N263" s="13"/>
      <c r="O263" s="13"/>
      <c r="P263" s="13"/>
      <c r="Q263" s="13"/>
      <c r="R263" s="13"/>
      <c r="S263" s="13"/>
      <c r="T263" s="13"/>
      <c r="U263" s="33"/>
      <c r="V263" s="33"/>
      <c r="W263" s="33"/>
      <c r="X263" s="33"/>
      <c r="Y263" s="33"/>
      <c r="Z263" s="33"/>
      <c r="AA263" s="33"/>
      <c r="AB263" s="13"/>
      <c r="AC263" s="33"/>
      <c r="AD263" s="33"/>
      <c r="AE263" s="13"/>
      <c r="AF263" s="13"/>
      <c r="AG263" s="13"/>
      <c r="AH263" s="33"/>
      <c r="AI263" s="33"/>
      <c r="AJ263" s="33"/>
      <c r="AK263" s="27"/>
      <c r="AL263" s="33"/>
      <c r="AM263" s="13"/>
      <c r="AN263" s="33"/>
      <c r="AO263" s="10"/>
      <c r="AP263" s="33"/>
      <c r="AQ263" s="10"/>
      <c r="AR263" s="10"/>
      <c r="AS263" s="10"/>
      <c r="AT263" s="10"/>
      <c r="AU263" s="10"/>
      <c r="AV263" s="16"/>
      <c r="AW263" s="10" t="n">
        <v>49000</v>
      </c>
    </row>
    <row r="264" customFormat="false" ht="15.75" hidden="false" customHeight="false" outlineLevel="0" collapsed="false">
      <c r="A264" s="73" t="n">
        <v>704</v>
      </c>
      <c r="B264" s="73" t="s">
        <v>426</v>
      </c>
      <c r="C264" s="10"/>
      <c r="D264" s="10"/>
      <c r="E264" s="10"/>
      <c r="F264" s="10"/>
      <c r="G264" s="10"/>
      <c r="H264" s="10"/>
      <c r="I264" s="16"/>
      <c r="J264" s="10"/>
      <c r="K264" s="10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0"/>
      <c r="AP264" s="13"/>
      <c r="AQ264" s="10"/>
      <c r="AR264" s="10"/>
      <c r="AS264" s="10"/>
      <c r="AT264" s="10"/>
      <c r="AU264" s="10"/>
      <c r="AV264" s="16"/>
      <c r="AW264" s="10" t="n">
        <v>89000</v>
      </c>
    </row>
    <row r="265" customFormat="false" ht="15.75" hidden="false" customHeight="false" outlineLevel="0" collapsed="false">
      <c r="C265" s="85"/>
      <c r="D265" s="85"/>
      <c r="E265" s="85"/>
      <c r="F265" s="85"/>
      <c r="G265" s="85"/>
      <c r="H265" s="85"/>
      <c r="I265" s="82"/>
      <c r="J265" s="85"/>
      <c r="K265" s="85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 t="n">
        <v>2700</v>
      </c>
      <c r="Y265" s="79" t="n">
        <f aca="false">(X265*1.06)</f>
        <v>2862</v>
      </c>
      <c r="Z265" s="79" t="n">
        <f aca="false">(Y265*1.06)</f>
        <v>3033.72</v>
      </c>
      <c r="AA265" s="79" t="n">
        <f aca="false">(Z265*1.06)</f>
        <v>3215.7432</v>
      </c>
      <c r="AB265" s="79" t="n">
        <f aca="false">(AA265*1.06)</f>
        <v>3408.687792</v>
      </c>
      <c r="AC265" s="79" t="n">
        <f aca="false">(AB265*1.07)</f>
        <v>3647.29593744</v>
      </c>
      <c r="AD265" s="79" t="n">
        <f aca="false">(AC265*1.08)</f>
        <v>3939.0796124352</v>
      </c>
      <c r="AE265" s="79" t="n">
        <f aca="false">(AD265*1.08)</f>
        <v>4254.20598143002</v>
      </c>
      <c r="AF265" s="79" t="n">
        <f aca="false">(AE265*1.08)</f>
        <v>4594.54245994442</v>
      </c>
      <c r="AG265" s="79" t="n">
        <f aca="false">(AF265*1.1)</f>
        <v>5053.99670593886</v>
      </c>
      <c r="AH265" s="79" t="n">
        <f aca="false">(AG265*1.07)</f>
        <v>5407.77647535458</v>
      </c>
      <c r="AI265" s="17" t="n">
        <f aca="false">(AH265*1.22)</f>
        <v>6597.48729993259</v>
      </c>
      <c r="AJ265" s="17" t="n">
        <f aca="false">(AI265*1.1)</f>
        <v>7257.23602992585</v>
      </c>
      <c r="AK265" s="22"/>
      <c r="AL265" s="22"/>
      <c r="AM265" s="22"/>
      <c r="AN265" s="79" t="n">
        <f aca="false">(AJ265*1.07)</f>
        <v>7765.24255202066</v>
      </c>
      <c r="AO265" s="2"/>
      <c r="AP265" s="82" t="n">
        <f aca="false">(AN265*1.15)</f>
        <v>8930.02893482376</v>
      </c>
      <c r="AQ265" s="82" t="n">
        <f aca="false">(AP265*1.12)</f>
        <v>10001.6324070026</v>
      </c>
      <c r="AR265" s="1" t="n">
        <f aca="false">(AQ265*1.2)</f>
        <v>12001.9588884031</v>
      </c>
      <c r="AS265" s="82" t="n">
        <f aca="false">(AR265*1.1)</f>
        <v>13202.1547772434</v>
      </c>
      <c r="AT265" s="82" t="n">
        <f aca="false">(AS265*1.25)</f>
        <v>16502.6934715543</v>
      </c>
      <c r="AU265" s="1" t="n">
        <f aca="false">(AT265*1.12)</f>
        <v>18483.0166881408</v>
      </c>
      <c r="AV265" s="1" t="n">
        <f aca="false">(AU265*1.1)</f>
        <v>20331.3183569549</v>
      </c>
    </row>
    <row r="266" customFormat="false" ht="15.75" hidden="false" customHeight="false" outlineLevel="0" collapsed="false">
      <c r="L266" s="22"/>
      <c r="M266" s="22"/>
      <c r="N266" s="22"/>
      <c r="O266" s="22"/>
      <c r="P266" s="22"/>
      <c r="Q266" s="22"/>
      <c r="R266" s="22"/>
      <c r="S266" s="22"/>
      <c r="T266" s="22"/>
      <c r="U266" s="35"/>
      <c r="V266" s="35"/>
      <c r="W266" s="35"/>
      <c r="X266" s="35"/>
      <c r="Y266" s="35"/>
      <c r="Z266" s="35"/>
      <c r="AA266" s="35"/>
      <c r="AB266" s="22"/>
      <c r="AC266" s="35"/>
      <c r="AD266" s="35"/>
      <c r="AE266" s="22"/>
      <c r="AF266" s="22"/>
      <c r="AG266" s="22"/>
      <c r="AH266" s="35"/>
      <c r="AI266" s="35"/>
      <c r="AJ266" s="35"/>
      <c r="AK266" s="34"/>
      <c r="AL266" s="22"/>
      <c r="AM266" s="22"/>
      <c r="AN266" s="13"/>
      <c r="AO266" s="2"/>
      <c r="AP266" s="13"/>
    </row>
    <row r="267" customFormat="false" ht="15.75" hidden="false" customHeight="false" outlineLevel="0" collapsed="false">
      <c r="A267" s="41" t="s">
        <v>427</v>
      </c>
      <c r="C267" s="86"/>
      <c r="D267" s="87"/>
      <c r="E267" s="88"/>
      <c r="F267" s="89"/>
      <c r="G267" s="90"/>
      <c r="H267" s="90"/>
      <c r="I267" s="90"/>
      <c r="J267" s="90"/>
      <c r="K267" s="90"/>
      <c r="L267" s="90"/>
      <c r="M267" s="90"/>
      <c r="N267" s="90"/>
      <c r="O267" s="90"/>
      <c r="P267" s="90"/>
      <c r="Q267" s="90"/>
      <c r="R267" s="90"/>
      <c r="S267" s="90"/>
      <c r="T267" s="90"/>
      <c r="U267" s="87"/>
      <c r="V267" s="87"/>
      <c r="W267" s="87"/>
      <c r="X267" s="87"/>
      <c r="Y267" s="87"/>
      <c r="Z267" s="87"/>
      <c r="AA267" s="87"/>
      <c r="AB267" s="90"/>
      <c r="AC267" s="87"/>
      <c r="AD267" s="87"/>
      <c r="AE267" s="90"/>
      <c r="AF267" s="90"/>
      <c r="AG267" s="90"/>
      <c r="AH267" s="91" t="n">
        <v>33840</v>
      </c>
      <c r="AI267" s="17" t="n">
        <f aca="false">(AH267*1.22)</f>
        <v>41284.8</v>
      </c>
      <c r="AJ267" s="17" t="n">
        <f aca="false">(AI267*1.1)</f>
        <v>45413.28</v>
      </c>
      <c r="AK267" s="34"/>
      <c r="AL267" s="35"/>
      <c r="AM267" s="22"/>
      <c r="AN267" s="13" t="n">
        <f aca="false">(AJ267*1.07)</f>
        <v>48592.2096</v>
      </c>
      <c r="AO267" s="2"/>
      <c r="AP267" s="16" t="n">
        <f aca="false">(AN267*1.15)</f>
        <v>55881.04104</v>
      </c>
    </row>
    <row r="268" customFormat="false" ht="15.75" hidden="false" customHeight="false" outlineLevel="0" collapsed="false">
      <c r="C268" s="92"/>
      <c r="D268" s="93"/>
      <c r="E268" s="94"/>
      <c r="F268" s="95"/>
      <c r="G268" s="96"/>
      <c r="H268" s="96"/>
      <c r="I268" s="96"/>
      <c r="J268" s="96"/>
      <c r="K268" s="96"/>
      <c r="L268" s="96"/>
      <c r="M268" s="96"/>
      <c r="N268" s="96"/>
      <c r="O268" s="96"/>
      <c r="P268" s="96"/>
      <c r="Q268" s="96"/>
      <c r="R268" s="96"/>
      <c r="S268" s="96"/>
      <c r="T268" s="96"/>
      <c r="U268" s="97"/>
      <c r="V268" s="97"/>
      <c r="W268" s="97"/>
      <c r="X268" s="97"/>
      <c r="Y268" s="97"/>
      <c r="Z268" s="97"/>
      <c r="AA268" s="97"/>
      <c r="AB268" s="96"/>
      <c r="AC268" s="97"/>
      <c r="AD268" s="97"/>
      <c r="AE268" s="96"/>
      <c r="AF268" s="96"/>
      <c r="AG268" s="96"/>
      <c r="AH268" s="98"/>
      <c r="AI268" s="35"/>
      <c r="AJ268" s="35"/>
      <c r="AK268" s="34"/>
      <c r="AL268" s="35"/>
      <c r="AM268" s="22"/>
      <c r="AN268" s="33"/>
      <c r="AO268" s="2"/>
      <c r="AP268" s="33"/>
    </row>
    <row r="269" customFormat="false" ht="15.75" hidden="false" customHeight="false" outlineLevel="0" collapsed="false">
      <c r="A269" s="99" t="n">
        <v>46799364</v>
      </c>
      <c r="B269" s="100" t="s">
        <v>428</v>
      </c>
      <c r="C269" s="101"/>
      <c r="D269" s="29"/>
      <c r="E269" s="102"/>
      <c r="F269" s="34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13"/>
      <c r="AO269" s="2"/>
      <c r="AP269" s="13"/>
    </row>
    <row r="270" customFormat="false" ht="15.75" hidden="false" customHeight="false" outlineLevel="0" collapsed="false">
      <c r="C270" s="101"/>
      <c r="D270" s="29"/>
      <c r="E270" s="102"/>
      <c r="F270" s="34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13"/>
      <c r="AO270" s="2"/>
      <c r="AP270" s="13"/>
    </row>
    <row r="271" customFormat="false" ht="15.75" hidden="false" customHeight="false" outlineLevel="0" collapsed="false">
      <c r="A271" s="103" t="s">
        <v>429</v>
      </c>
      <c r="B271" s="88" t="s">
        <v>430</v>
      </c>
      <c r="C271" s="104" t="s">
        <v>431</v>
      </c>
      <c r="D271" s="105" t="n">
        <v>245</v>
      </c>
      <c r="E271" s="104" t="s">
        <v>432</v>
      </c>
      <c r="F271" s="104" t="s">
        <v>432</v>
      </c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 t="n">
        <v>6656</v>
      </c>
      <c r="AI271" s="17" t="n">
        <f aca="false">(AH271*1.22)</f>
        <v>8120.32</v>
      </c>
      <c r="AJ271" s="17" t="n">
        <f aca="false">(AI271*1.1)</f>
        <v>8932.352</v>
      </c>
      <c r="AK271" s="22"/>
      <c r="AL271" s="22"/>
      <c r="AM271" s="22"/>
      <c r="AN271" s="13" t="n">
        <f aca="false">(AJ271*1.07)</f>
        <v>9557.61664</v>
      </c>
      <c r="AO271" s="2"/>
      <c r="AP271" s="16" t="n">
        <f aca="false">(AN271*1.15)</f>
        <v>10991.259136</v>
      </c>
    </row>
    <row r="272" customFormat="false" ht="15.75" hidden="false" customHeight="false" outlineLevel="0" collapsed="false">
      <c r="A272" s="106" t="s">
        <v>433</v>
      </c>
      <c r="B272" s="94" t="s">
        <v>434</v>
      </c>
      <c r="C272" s="105" t="n">
        <v>245</v>
      </c>
      <c r="D272" s="104" t="s">
        <v>432</v>
      </c>
      <c r="E272" s="104" t="s">
        <v>432</v>
      </c>
      <c r="F272" s="34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35"/>
      <c r="V272" s="22"/>
      <c r="W272" s="22"/>
      <c r="X272" s="35"/>
      <c r="Y272" s="35"/>
      <c r="Z272" s="35"/>
      <c r="AA272" s="35"/>
      <c r="AB272" s="22"/>
      <c r="AC272" s="35"/>
      <c r="AD272" s="35"/>
      <c r="AE272" s="22"/>
      <c r="AF272" s="22"/>
      <c r="AG272" s="22"/>
      <c r="AH272" s="35"/>
      <c r="AI272" s="35"/>
      <c r="AJ272" s="35"/>
      <c r="AK272" s="34"/>
      <c r="AL272" s="35"/>
      <c r="AM272" s="22"/>
      <c r="AN272" s="33"/>
      <c r="AO272" s="2"/>
      <c r="AP272" s="33"/>
    </row>
    <row r="273" customFormat="false" ht="15.75" hidden="false" customHeight="false" outlineLevel="0" collapsed="false">
      <c r="A273" s="102"/>
      <c r="B273" s="102"/>
      <c r="C273" s="107"/>
      <c r="D273" s="35"/>
      <c r="E273" s="108"/>
      <c r="F273" s="34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35"/>
      <c r="V273" s="35"/>
      <c r="W273" s="35"/>
      <c r="X273" s="35"/>
      <c r="Y273" s="35"/>
      <c r="Z273" s="35"/>
      <c r="AA273" s="35"/>
      <c r="AB273" s="22"/>
      <c r="AC273" s="35"/>
      <c r="AD273" s="35"/>
      <c r="AE273" s="22"/>
      <c r="AF273" s="22"/>
      <c r="AG273" s="22"/>
      <c r="AH273" s="35"/>
      <c r="AI273" s="35"/>
      <c r="AJ273" s="35"/>
      <c r="AK273" s="34"/>
      <c r="AL273" s="35"/>
      <c r="AM273" s="22"/>
      <c r="AN273" s="35"/>
      <c r="AO273" s="2"/>
      <c r="AP273" s="35"/>
    </row>
    <row r="274" customFormat="false" ht="15.75" hidden="false" customHeight="false" outlineLevel="0" collapsed="false">
      <c r="A274" s="102" t="s">
        <v>435</v>
      </c>
      <c r="B274" s="102" t="s">
        <v>436</v>
      </c>
      <c r="C274" s="101"/>
      <c r="D274" s="29"/>
      <c r="E274" s="102"/>
      <c r="F274" s="34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"/>
      <c r="AP274" s="22"/>
    </row>
    <row r="275" customFormat="false" ht="15.75" hidden="false" customHeight="false" outlineLevel="0" collapsed="false">
      <c r="A275" s="102"/>
      <c r="B275" s="109" t="s">
        <v>437</v>
      </c>
      <c r="C275" s="101"/>
      <c r="D275" s="29"/>
      <c r="E275" s="102"/>
      <c r="F275" s="35"/>
      <c r="G275" s="35"/>
      <c r="H275" s="35"/>
      <c r="I275" s="34"/>
      <c r="J275" s="35"/>
      <c r="K275" s="35"/>
      <c r="L275" s="35"/>
      <c r="M275" s="35"/>
      <c r="N275" s="35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"/>
      <c r="AP275" s="22"/>
    </row>
    <row r="276" customFormat="false" ht="15.75" hidden="false" customHeight="false" outlineLevel="0" collapsed="false">
      <c r="A276" s="102"/>
      <c r="B276" s="104" t="s">
        <v>438</v>
      </c>
      <c r="C276" s="101"/>
      <c r="D276" s="29"/>
      <c r="E276" s="102"/>
      <c r="F276" s="35"/>
      <c r="G276" s="35"/>
      <c r="H276" s="35"/>
      <c r="I276" s="34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22"/>
      <c r="AF276" s="22"/>
      <c r="AG276" s="22"/>
      <c r="AH276" s="35"/>
      <c r="AI276" s="35"/>
      <c r="AJ276" s="35"/>
      <c r="AK276" s="22"/>
      <c r="AL276" s="35"/>
      <c r="AM276" s="22"/>
      <c r="AN276" s="35"/>
      <c r="AO276" s="2"/>
      <c r="AP276" s="35"/>
    </row>
    <row r="277" customFormat="false" ht="15.75" hidden="false" customHeight="false" outlineLevel="0" collapsed="false">
      <c r="A277" s="108"/>
      <c r="B277" s="108"/>
      <c r="C277" s="107"/>
      <c r="D277" s="35"/>
      <c r="E277" s="108"/>
      <c r="F277" s="34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35"/>
      <c r="V277" s="35"/>
      <c r="W277" s="35"/>
      <c r="X277" s="35"/>
      <c r="Y277" s="35"/>
      <c r="Z277" s="35"/>
      <c r="AA277" s="35"/>
      <c r="AB277" s="22"/>
      <c r="AC277" s="35"/>
      <c r="AD277" s="35"/>
      <c r="AE277" s="22"/>
      <c r="AF277" s="22"/>
      <c r="AG277" s="22"/>
      <c r="AH277" s="35"/>
      <c r="AI277" s="35"/>
      <c r="AJ277" s="35"/>
      <c r="AK277" s="34"/>
      <c r="AL277" s="35"/>
      <c r="AM277" s="22"/>
      <c r="AN277" s="35"/>
      <c r="AO277" s="2"/>
      <c r="AP277" s="35"/>
    </row>
    <row r="280" customFormat="false" ht="15.75" hidden="false" customHeight="false" outlineLevel="0" collapsed="false">
      <c r="A280" s="102"/>
      <c r="B280" s="102"/>
      <c r="C280" s="101"/>
      <c r="D280" s="29"/>
      <c r="E280" s="102"/>
      <c r="F280" s="35"/>
      <c r="G280" s="35"/>
      <c r="H280" s="35"/>
      <c r="I280" s="34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/>
      <c r="AK280" s="35"/>
      <c r="AL280" s="35"/>
      <c r="AM280" s="22"/>
      <c r="AN280" s="35"/>
      <c r="AO280" s="2"/>
      <c r="AP280" s="35"/>
    </row>
    <row r="281" customFormat="false" ht="15.75" hidden="false" customHeight="false" outlineLevel="0" collapsed="false">
      <c r="A281" s="108"/>
      <c r="B281" s="108"/>
      <c r="C281" s="107"/>
      <c r="D281" s="35"/>
      <c r="E281" s="108"/>
      <c r="F281" s="34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35"/>
      <c r="V281" s="35"/>
      <c r="W281" s="35"/>
      <c r="X281" s="35"/>
      <c r="Y281" s="35"/>
      <c r="Z281" s="35"/>
      <c r="AA281" s="35"/>
      <c r="AB281" s="22"/>
      <c r="AC281" s="35"/>
      <c r="AD281" s="35"/>
      <c r="AE281" s="22"/>
      <c r="AF281" s="22"/>
      <c r="AG281" s="22"/>
      <c r="AH281" s="35"/>
      <c r="AI281" s="35"/>
      <c r="AJ281" s="35"/>
      <c r="AK281" s="34"/>
      <c r="AL281" s="35"/>
      <c r="AM281" s="22"/>
      <c r="AN281" s="35"/>
      <c r="AO281" s="2"/>
      <c r="AP281" s="35"/>
    </row>
    <row r="282" customFormat="false" ht="15.75" hidden="false" customHeight="false" outlineLevel="0" collapsed="false">
      <c r="A282" s="110"/>
      <c r="B282" s="110"/>
      <c r="C282" s="111"/>
      <c r="D282" s="110"/>
      <c r="E282" s="112"/>
      <c r="F282" s="34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35"/>
      <c r="V282" s="35"/>
      <c r="W282" s="35"/>
      <c r="X282" s="35"/>
      <c r="Y282" s="35"/>
      <c r="Z282" s="35"/>
      <c r="AA282" s="35"/>
      <c r="AB282" s="22"/>
      <c r="AC282" s="35"/>
      <c r="AD282" s="35"/>
      <c r="AE282" s="22"/>
      <c r="AF282" s="22"/>
      <c r="AG282" s="22"/>
      <c r="AH282" s="35"/>
      <c r="AI282" s="35"/>
      <c r="AJ282" s="35"/>
      <c r="AK282" s="34"/>
      <c r="AL282" s="35"/>
      <c r="AM282" s="22"/>
      <c r="AN282" s="35"/>
      <c r="AO282" s="2"/>
      <c r="AP282" s="35"/>
    </row>
    <row r="283" customFormat="false" ht="15.75" hidden="false" customHeight="false" outlineLevel="0" collapsed="false">
      <c r="A283" s="108"/>
      <c r="B283" s="108"/>
      <c r="C283" s="107"/>
      <c r="D283" s="35"/>
      <c r="E283" s="108"/>
      <c r="F283" s="34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35"/>
      <c r="V283" s="35"/>
      <c r="W283" s="35"/>
      <c r="X283" s="35"/>
      <c r="Y283" s="35"/>
      <c r="Z283" s="35"/>
      <c r="AA283" s="35"/>
      <c r="AB283" s="22"/>
      <c r="AC283" s="35"/>
      <c r="AD283" s="35"/>
      <c r="AE283" s="22"/>
      <c r="AF283" s="22"/>
      <c r="AG283" s="22"/>
      <c r="AH283" s="35"/>
      <c r="AI283" s="35"/>
      <c r="AJ283" s="35"/>
      <c r="AK283" s="34"/>
      <c r="AL283" s="35"/>
      <c r="AM283" s="22"/>
      <c r="AN283" s="35"/>
      <c r="AO283" s="2"/>
      <c r="AP283" s="35"/>
    </row>
    <row r="284" customFormat="false" ht="15.75" hidden="false" customHeight="false" outlineLevel="0" collapsed="false">
      <c r="A284" s="108"/>
      <c r="B284" s="108"/>
      <c r="C284" s="107"/>
      <c r="D284" s="35"/>
      <c r="E284" s="108"/>
      <c r="F284" s="34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35"/>
      <c r="V284" s="35"/>
      <c r="W284" s="35"/>
      <c r="X284" s="35"/>
      <c r="Y284" s="35"/>
      <c r="Z284" s="35"/>
      <c r="AA284" s="35"/>
      <c r="AB284" s="22"/>
      <c r="AC284" s="35"/>
      <c r="AD284" s="35"/>
      <c r="AE284" s="22"/>
      <c r="AF284" s="22"/>
      <c r="AG284" s="22"/>
      <c r="AH284" s="35"/>
      <c r="AI284" s="35"/>
      <c r="AJ284" s="35"/>
      <c r="AK284" s="34"/>
      <c r="AL284" s="35"/>
      <c r="AM284" s="22"/>
      <c r="AN284" s="35"/>
      <c r="AO284" s="2"/>
      <c r="AP284" s="35"/>
    </row>
    <row r="285" customFormat="false" ht="15.75" hidden="false" customHeight="false" outlineLevel="0" collapsed="false">
      <c r="A285" s="110"/>
      <c r="B285" s="108"/>
      <c r="C285" s="111"/>
      <c r="D285" s="110"/>
      <c r="E285" s="112"/>
      <c r="F285" s="34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35"/>
      <c r="V285" s="35"/>
      <c r="W285" s="35"/>
      <c r="X285" s="35"/>
      <c r="Y285" s="35"/>
      <c r="Z285" s="35"/>
      <c r="AA285" s="35"/>
      <c r="AB285" s="22"/>
      <c r="AC285" s="35"/>
      <c r="AD285" s="35"/>
      <c r="AE285" s="22"/>
      <c r="AF285" s="22"/>
      <c r="AG285" s="22"/>
      <c r="AH285" s="35"/>
      <c r="AI285" s="35"/>
      <c r="AJ285" s="35"/>
      <c r="AK285" s="34"/>
      <c r="AL285" s="35"/>
      <c r="AM285" s="22"/>
      <c r="AN285" s="35"/>
      <c r="AO285" s="2"/>
      <c r="AP285" s="35"/>
    </row>
    <row r="286" customFormat="false" ht="15.75" hidden="false" customHeight="false" outlineLevel="0" collapsed="false">
      <c r="A286" s="110"/>
      <c r="B286" s="108"/>
      <c r="C286" s="111"/>
      <c r="D286" s="110"/>
      <c r="E286" s="112"/>
      <c r="F286" s="34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"/>
      <c r="AP286" s="22"/>
    </row>
    <row r="287" customFormat="false" ht="15.75" hidden="false" customHeight="false" outlineLevel="0" collapsed="false">
      <c r="A287" s="102"/>
      <c r="B287" s="102"/>
      <c r="C287" s="101"/>
      <c r="D287" s="29"/>
      <c r="E287" s="102"/>
      <c r="F287" s="34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"/>
      <c r="AP287" s="22"/>
    </row>
    <row r="288" customFormat="false" ht="15.75" hidden="false" customHeight="false" outlineLevel="0" collapsed="false">
      <c r="A288" s="113"/>
      <c r="B288" s="102"/>
      <c r="C288" s="114"/>
      <c r="D288" s="29"/>
      <c r="E288" s="113"/>
      <c r="F288" s="34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"/>
      <c r="AP288" s="22"/>
    </row>
    <row r="289" customFormat="false" ht="15.75" hidden="false" customHeight="false" outlineLevel="0" collapsed="false">
      <c r="A289" s="102"/>
      <c r="B289" s="102"/>
      <c r="C289" s="101"/>
      <c r="D289" s="35"/>
      <c r="E289" s="115"/>
      <c r="F289" s="34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"/>
      <c r="AP289" s="22"/>
    </row>
    <row r="290" customFormat="false" ht="15.75" hidden="false" customHeight="false" outlineLevel="0" collapsed="false">
      <c r="A290" s="102"/>
      <c r="B290" s="102"/>
      <c r="C290" s="101"/>
      <c r="D290" s="35"/>
      <c r="E290" s="115"/>
      <c r="F290" s="34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"/>
      <c r="AP290" s="22"/>
    </row>
    <row r="291" customFormat="false" ht="15.75" hidden="false" customHeight="false" outlineLevel="0" collapsed="false">
      <c r="A291" s="116"/>
      <c r="B291" s="102"/>
      <c r="C291" s="111"/>
      <c r="D291" s="110"/>
      <c r="E291" s="112"/>
      <c r="F291" s="34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"/>
      <c r="AP291" s="22"/>
    </row>
    <row r="292" customFormat="false" ht="15.75" hidden="false" customHeight="false" outlineLevel="0" collapsed="false">
      <c r="A292" s="116"/>
      <c r="B292" s="102"/>
      <c r="C292" s="111"/>
      <c r="D292" s="110"/>
      <c r="E292" s="112"/>
      <c r="F292" s="34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"/>
      <c r="AP292" s="22"/>
    </row>
    <row r="293" customFormat="false" ht="15.75" hidden="false" customHeight="false" outlineLevel="0" collapsed="false">
      <c r="A293" s="116"/>
      <c r="B293" s="102"/>
      <c r="C293" s="111"/>
      <c r="D293" s="110"/>
      <c r="E293" s="112"/>
      <c r="F293" s="34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"/>
      <c r="AP293" s="22"/>
    </row>
    <row r="294" customFormat="false" ht="15.75" hidden="false" customHeight="false" outlineLevel="0" collapsed="false">
      <c r="A294" s="116"/>
      <c r="B294" s="102"/>
      <c r="C294" s="111"/>
      <c r="D294" s="110"/>
      <c r="E294" s="112"/>
      <c r="F294" s="34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"/>
      <c r="AP294" s="22"/>
    </row>
    <row r="295" customFormat="false" ht="15.75" hidden="false" customHeight="false" outlineLevel="0" collapsed="false">
      <c r="A295" s="116"/>
      <c r="B295" s="102"/>
      <c r="C295" s="111"/>
      <c r="D295" s="110"/>
      <c r="E295" s="112"/>
      <c r="F295" s="34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"/>
      <c r="AP295" s="22"/>
    </row>
    <row r="296" customFormat="false" ht="15.75" hidden="false" customHeight="false" outlineLevel="0" collapsed="false">
      <c r="A296" s="116"/>
      <c r="B296" s="102"/>
      <c r="C296" s="111"/>
      <c r="D296" s="110"/>
      <c r="E296" s="112"/>
      <c r="F296" s="34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"/>
      <c r="AP296" s="22"/>
    </row>
    <row r="297" customFormat="false" ht="15.75" hidden="false" customHeight="false" outlineLevel="0" collapsed="false">
      <c r="A297" s="116"/>
      <c r="B297" s="102"/>
      <c r="C297" s="111"/>
      <c r="D297" s="110"/>
      <c r="E297" s="112"/>
      <c r="F297" s="34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35"/>
      <c r="AM297" s="22"/>
      <c r="AN297" s="35"/>
      <c r="AO297" s="2"/>
      <c r="AP297" s="35"/>
    </row>
    <row r="298" customFormat="false" ht="15.75" hidden="false" customHeight="false" outlineLevel="0" collapsed="false">
      <c r="A298" s="116"/>
      <c r="B298" s="102"/>
      <c r="C298" s="111"/>
      <c r="D298" s="110"/>
      <c r="E298" s="112"/>
      <c r="F298" s="34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"/>
      <c r="AP298" s="22"/>
    </row>
    <row r="299" customFormat="false" ht="15.75" hidden="false" customHeight="false" outlineLevel="0" collapsed="false">
      <c r="A299" s="116"/>
      <c r="B299" s="102"/>
      <c r="C299" s="111"/>
      <c r="D299" s="110"/>
      <c r="E299" s="112"/>
      <c r="F299" s="34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"/>
      <c r="AP299" s="22"/>
    </row>
    <row r="300" customFormat="false" ht="15.75" hidden="false" customHeight="false" outlineLevel="0" collapsed="false">
      <c r="A300" s="117"/>
      <c r="B300" s="117"/>
      <c r="C300" s="118"/>
      <c r="D300" s="119"/>
      <c r="E300" s="117"/>
      <c r="F300" s="34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"/>
      <c r="AP300" s="22"/>
    </row>
    <row r="301" customFormat="false" ht="15.75" hidden="false" customHeight="false" outlineLevel="0" collapsed="false">
      <c r="A301" s="117"/>
      <c r="B301" s="117"/>
      <c r="C301" s="118"/>
      <c r="D301" s="119"/>
      <c r="E301" s="117"/>
      <c r="F301" s="34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"/>
      <c r="AP301" s="22"/>
    </row>
    <row r="302" customFormat="false" ht="15.75" hidden="false" customHeight="false" outlineLevel="0" collapsed="false">
      <c r="A302" s="110"/>
      <c r="B302" s="110"/>
      <c r="C302" s="111"/>
      <c r="D302" s="110"/>
      <c r="E302" s="112"/>
      <c r="F302" s="34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"/>
      <c r="AP302" s="22"/>
    </row>
    <row r="303" customFormat="false" ht="15.75" hidden="false" customHeight="false" outlineLevel="0" collapsed="false">
      <c r="A303" s="110"/>
      <c r="B303" s="110"/>
      <c r="C303" s="111"/>
      <c r="D303" s="110"/>
      <c r="E303" s="112"/>
      <c r="F303" s="34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"/>
      <c r="AP303" s="22"/>
    </row>
    <row r="304" customFormat="false" ht="15.75" hidden="false" customHeight="false" outlineLevel="0" collapsed="false">
      <c r="A304" s="110"/>
      <c r="B304" s="110"/>
      <c r="C304" s="111"/>
      <c r="D304" s="110"/>
      <c r="E304" s="112"/>
      <c r="F304" s="34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"/>
      <c r="AP304" s="22"/>
    </row>
    <row r="305" customFormat="false" ht="15.75" hidden="false" customHeight="false" outlineLevel="0" collapsed="false">
      <c r="A305" s="110"/>
      <c r="B305" s="110"/>
      <c r="C305" s="111"/>
      <c r="D305" s="110"/>
      <c r="E305" s="112"/>
      <c r="F305" s="34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35"/>
      <c r="AM305" s="22"/>
      <c r="AN305" s="35"/>
      <c r="AO305" s="2"/>
      <c r="AP305" s="35"/>
    </row>
    <row r="306" customFormat="false" ht="15.75" hidden="false" customHeight="false" outlineLevel="0" collapsed="false">
      <c r="A306" s="102"/>
      <c r="B306" s="102"/>
      <c r="C306" s="101"/>
      <c r="D306" s="29"/>
      <c r="E306" s="102"/>
      <c r="F306" s="35"/>
      <c r="G306" s="35"/>
      <c r="H306" s="35"/>
      <c r="I306" s="34"/>
      <c r="J306" s="35"/>
      <c r="K306" s="35"/>
      <c r="L306" s="35"/>
      <c r="M306" s="35"/>
      <c r="N306" s="35"/>
      <c r="O306" s="35"/>
      <c r="P306" s="35"/>
      <c r="Q306" s="35"/>
      <c r="R306" s="35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"/>
      <c r="AP306" s="22"/>
    </row>
    <row r="307" customFormat="false" ht="15.75" hidden="false" customHeight="false" outlineLevel="0" collapsed="false">
      <c r="A307" s="102"/>
      <c r="B307" s="102"/>
      <c r="C307" s="101"/>
      <c r="D307" s="29"/>
      <c r="E307" s="102"/>
      <c r="F307" s="35"/>
      <c r="G307" s="35"/>
      <c r="H307" s="35"/>
      <c r="I307" s="34"/>
      <c r="J307" s="35"/>
      <c r="K307" s="35"/>
      <c r="L307" s="35"/>
      <c r="M307" s="35"/>
      <c r="N307" s="35"/>
      <c r="O307" s="35"/>
      <c r="P307" s="35"/>
      <c r="Q307" s="35"/>
      <c r="R307" s="35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"/>
      <c r="AP307" s="22"/>
    </row>
    <row r="308" customFormat="false" ht="15.75" hidden="false" customHeight="false" outlineLevel="0" collapsed="false">
      <c r="A308" s="102"/>
      <c r="B308" s="102"/>
      <c r="C308" s="101"/>
      <c r="D308" s="29"/>
      <c r="E308" s="102"/>
      <c r="F308" s="35"/>
      <c r="G308" s="35"/>
      <c r="H308" s="35"/>
      <c r="I308" s="34"/>
      <c r="J308" s="35"/>
      <c r="K308" s="35"/>
      <c r="L308" s="35"/>
      <c r="M308" s="35"/>
      <c r="N308" s="35"/>
      <c r="O308" s="35"/>
      <c r="P308" s="35"/>
      <c r="Q308" s="35"/>
      <c r="R308" s="35"/>
      <c r="S308" s="22"/>
      <c r="T308" s="22"/>
      <c r="U308" s="35"/>
      <c r="V308" s="35"/>
      <c r="W308" s="35"/>
      <c r="X308" s="35"/>
      <c r="Y308" s="35"/>
      <c r="Z308" s="35"/>
      <c r="AA308" s="35"/>
      <c r="AB308" s="22"/>
      <c r="AC308" s="35"/>
      <c r="AD308" s="35"/>
      <c r="AE308" s="22"/>
      <c r="AF308" s="22"/>
      <c r="AG308" s="22"/>
      <c r="AH308" s="35"/>
      <c r="AI308" s="35"/>
      <c r="AJ308" s="35"/>
      <c r="AK308" s="22"/>
      <c r="AL308" s="35"/>
      <c r="AM308" s="22"/>
      <c r="AN308" s="35"/>
      <c r="AO308" s="2"/>
      <c r="AP308" s="35"/>
    </row>
    <row r="309" customFormat="false" ht="15.75" hidden="false" customHeight="false" outlineLevel="0" collapsed="false">
      <c r="A309" s="102"/>
      <c r="B309" s="102"/>
      <c r="C309" s="101"/>
      <c r="D309" s="29"/>
      <c r="E309" s="102"/>
      <c r="F309" s="35"/>
      <c r="G309" s="35"/>
      <c r="H309" s="35"/>
      <c r="I309" s="34"/>
      <c r="J309" s="35"/>
      <c r="K309" s="35"/>
      <c r="L309" s="35"/>
      <c r="M309" s="35"/>
      <c r="N309" s="35"/>
      <c r="O309" s="35"/>
      <c r="P309" s="35"/>
      <c r="Q309" s="35"/>
      <c r="R309" s="35"/>
      <c r="S309" s="22"/>
      <c r="T309" s="22"/>
      <c r="U309" s="35"/>
      <c r="V309" s="35"/>
      <c r="W309" s="35"/>
      <c r="X309" s="35"/>
      <c r="Y309" s="35"/>
      <c r="Z309" s="35"/>
      <c r="AA309" s="35"/>
      <c r="AB309" s="22"/>
      <c r="AC309" s="35"/>
      <c r="AD309" s="35"/>
      <c r="AE309" s="22"/>
      <c r="AF309" s="22"/>
      <c r="AG309" s="22"/>
      <c r="AH309" s="35"/>
      <c r="AI309" s="35"/>
      <c r="AJ309" s="35"/>
      <c r="AK309" s="34"/>
      <c r="AL309" s="35"/>
      <c r="AM309" s="22"/>
      <c r="AN309" s="35"/>
      <c r="AO309" s="2"/>
      <c r="AP309" s="35"/>
    </row>
    <row r="310" customFormat="false" ht="15.75" hidden="false" customHeight="false" outlineLevel="0" collapsed="false">
      <c r="A310" s="102"/>
      <c r="B310" s="102"/>
      <c r="C310" s="101"/>
      <c r="D310" s="29"/>
      <c r="E310" s="102"/>
      <c r="F310" s="35"/>
      <c r="G310" s="35"/>
      <c r="H310" s="35"/>
      <c r="I310" s="34"/>
      <c r="J310" s="35"/>
      <c r="K310" s="35"/>
      <c r="L310" s="35"/>
      <c r="M310" s="35"/>
      <c r="N310" s="35"/>
      <c r="O310" s="35"/>
      <c r="P310" s="35"/>
      <c r="Q310" s="35"/>
      <c r="R310" s="35"/>
      <c r="S310" s="22"/>
      <c r="T310" s="22"/>
      <c r="U310" s="35"/>
      <c r="V310" s="35"/>
      <c r="W310" s="35"/>
      <c r="X310" s="35"/>
      <c r="Y310" s="35"/>
      <c r="Z310" s="35"/>
      <c r="AA310" s="35"/>
      <c r="AB310" s="22"/>
      <c r="AC310" s="35"/>
      <c r="AD310" s="35"/>
      <c r="AE310" s="22"/>
      <c r="AF310" s="22"/>
      <c r="AG310" s="22"/>
      <c r="AH310" s="35"/>
      <c r="AI310" s="35"/>
      <c r="AJ310" s="35"/>
      <c r="AK310" s="34"/>
      <c r="AL310" s="35"/>
      <c r="AM310" s="22"/>
      <c r="AN310" s="35"/>
      <c r="AO310" s="2"/>
      <c r="AP310" s="35"/>
    </row>
    <row r="311" customFormat="false" ht="15.75" hidden="false" customHeight="false" outlineLevel="0" collapsed="false">
      <c r="A311" s="102"/>
      <c r="B311" s="102"/>
      <c r="C311" s="101"/>
      <c r="D311" s="29"/>
      <c r="E311" s="102"/>
      <c r="F311" s="35"/>
      <c r="G311" s="35"/>
      <c r="H311" s="35"/>
      <c r="I311" s="34"/>
      <c r="J311" s="35"/>
      <c r="K311" s="35"/>
      <c r="L311" s="35"/>
      <c r="M311" s="35"/>
      <c r="N311" s="35"/>
      <c r="O311" s="35"/>
      <c r="P311" s="35"/>
      <c r="Q311" s="35"/>
      <c r="R311" s="35"/>
      <c r="S311" s="22"/>
      <c r="T311" s="22"/>
      <c r="U311" s="35"/>
      <c r="V311" s="35"/>
      <c r="W311" s="35"/>
      <c r="X311" s="35"/>
      <c r="Y311" s="35"/>
      <c r="Z311" s="35"/>
      <c r="AA311" s="35"/>
      <c r="AB311" s="22"/>
      <c r="AC311" s="35"/>
      <c r="AD311" s="35"/>
      <c r="AE311" s="22"/>
      <c r="AF311" s="22"/>
      <c r="AG311" s="22"/>
      <c r="AH311" s="35"/>
      <c r="AI311" s="35"/>
      <c r="AJ311" s="35"/>
      <c r="AK311" s="34"/>
      <c r="AL311" s="35"/>
      <c r="AM311" s="22"/>
      <c r="AN311" s="35"/>
      <c r="AO311" s="2"/>
      <c r="AP311" s="35"/>
    </row>
    <row r="312" customFormat="false" ht="15.75" hidden="false" customHeight="false" outlineLevel="0" collapsed="false">
      <c r="A312" s="102"/>
      <c r="B312" s="102"/>
      <c r="C312" s="101"/>
      <c r="D312" s="29"/>
      <c r="E312" s="102"/>
      <c r="F312" s="35"/>
      <c r="G312" s="35"/>
      <c r="H312" s="35"/>
      <c r="I312" s="34"/>
      <c r="J312" s="35"/>
      <c r="K312" s="35"/>
      <c r="L312" s="35"/>
      <c r="M312" s="35"/>
      <c r="N312" s="35"/>
      <c r="O312" s="35"/>
      <c r="P312" s="35"/>
      <c r="Q312" s="35"/>
      <c r="R312" s="35"/>
      <c r="S312" s="22"/>
      <c r="T312" s="22"/>
      <c r="U312" s="35"/>
      <c r="V312" s="35"/>
      <c r="W312" s="35"/>
      <c r="X312" s="35"/>
      <c r="Y312" s="35"/>
      <c r="Z312" s="35"/>
      <c r="AA312" s="35"/>
      <c r="AB312" s="22"/>
      <c r="AC312" s="35"/>
      <c r="AD312" s="35"/>
      <c r="AE312" s="22"/>
      <c r="AF312" s="22"/>
      <c r="AG312" s="22"/>
      <c r="AH312" s="35"/>
      <c r="AI312" s="35"/>
      <c r="AJ312" s="35"/>
      <c r="AK312" s="34"/>
      <c r="AL312" s="35"/>
      <c r="AM312" s="22"/>
      <c r="AN312" s="35"/>
      <c r="AO312" s="2"/>
      <c r="AP312" s="35"/>
    </row>
    <row r="313" customFormat="false" ht="15.75" hidden="false" customHeight="false" outlineLevel="0" collapsed="false">
      <c r="A313" s="102"/>
      <c r="B313" s="102"/>
      <c r="C313" s="101"/>
      <c r="D313" s="29"/>
      <c r="E313" s="102"/>
      <c r="F313" s="35"/>
      <c r="G313" s="35"/>
      <c r="H313" s="35"/>
      <c r="I313" s="34"/>
      <c r="J313" s="35"/>
      <c r="K313" s="35"/>
      <c r="L313" s="35"/>
      <c r="M313" s="35"/>
      <c r="N313" s="35"/>
      <c r="O313" s="35"/>
      <c r="P313" s="35"/>
      <c r="Q313" s="35"/>
      <c r="R313" s="35"/>
      <c r="S313" s="22"/>
      <c r="T313" s="22"/>
      <c r="U313" s="35"/>
      <c r="V313" s="35"/>
      <c r="W313" s="35"/>
      <c r="X313" s="35"/>
      <c r="Y313" s="35"/>
      <c r="Z313" s="35"/>
      <c r="AA313" s="35"/>
      <c r="AB313" s="22"/>
      <c r="AC313" s="35"/>
      <c r="AD313" s="35"/>
      <c r="AE313" s="22"/>
      <c r="AF313" s="22"/>
      <c r="AG313" s="22"/>
      <c r="AH313" s="35"/>
      <c r="AI313" s="35"/>
      <c r="AJ313" s="35"/>
      <c r="AK313" s="34"/>
      <c r="AL313" s="35"/>
      <c r="AM313" s="22"/>
      <c r="AN313" s="35"/>
      <c r="AO313" s="2"/>
      <c r="AP313" s="35"/>
    </row>
    <row r="314" customFormat="false" ht="21" hidden="false" customHeight="false" outlineLevel="0" collapsed="false">
      <c r="A314" s="110"/>
      <c r="B314" s="110"/>
      <c r="C314" s="120"/>
      <c r="D314" s="110"/>
      <c r="E314" s="112"/>
      <c r="F314" s="34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35"/>
      <c r="V314" s="35"/>
      <c r="W314" s="35"/>
      <c r="X314" s="35"/>
      <c r="Y314" s="35"/>
      <c r="Z314" s="35"/>
      <c r="AA314" s="35"/>
      <c r="AB314" s="22"/>
      <c r="AC314" s="35"/>
      <c r="AD314" s="35"/>
      <c r="AE314" s="22"/>
      <c r="AF314" s="22"/>
      <c r="AG314" s="22"/>
      <c r="AH314" s="35"/>
      <c r="AI314" s="35"/>
      <c r="AJ314" s="35"/>
      <c r="AK314" s="34"/>
      <c r="AL314" s="35"/>
      <c r="AM314" s="22"/>
      <c r="AN314" s="35"/>
      <c r="AO314" s="2"/>
      <c r="AP314" s="35"/>
    </row>
    <row r="315" customFormat="false" ht="15.75" hidden="false" customHeight="false" outlineLevel="0" collapsed="false">
      <c r="A315" s="110"/>
      <c r="B315" s="110"/>
      <c r="C315" s="111"/>
      <c r="D315" s="110"/>
      <c r="E315" s="112"/>
      <c r="F315" s="34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35"/>
      <c r="V315" s="35"/>
      <c r="W315" s="35"/>
      <c r="X315" s="35"/>
      <c r="Y315" s="35"/>
      <c r="Z315" s="35"/>
      <c r="AA315" s="35"/>
      <c r="AB315" s="22"/>
      <c r="AC315" s="35"/>
      <c r="AD315" s="35"/>
      <c r="AE315" s="22"/>
      <c r="AF315" s="22"/>
      <c r="AG315" s="22"/>
      <c r="AH315" s="35"/>
      <c r="AI315" s="35"/>
      <c r="AJ315" s="35"/>
      <c r="AK315" s="34"/>
      <c r="AL315" s="35"/>
      <c r="AM315" s="22"/>
      <c r="AN315" s="35"/>
      <c r="AO315" s="2"/>
      <c r="AP315" s="35"/>
    </row>
    <row r="316" customFormat="false" ht="15.75" hidden="false" customHeight="false" outlineLevel="0" collapsed="false">
      <c r="A316" s="110"/>
      <c r="B316" s="110"/>
      <c r="C316" s="111"/>
      <c r="D316" s="110"/>
      <c r="E316" s="112"/>
      <c r="F316" s="34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35"/>
      <c r="V316" s="35"/>
      <c r="W316" s="35"/>
      <c r="X316" s="35"/>
      <c r="Y316" s="35"/>
      <c r="Z316" s="35"/>
      <c r="AA316" s="35"/>
      <c r="AB316" s="22"/>
      <c r="AC316" s="35"/>
      <c r="AD316" s="35"/>
      <c r="AE316" s="22"/>
      <c r="AF316" s="22"/>
      <c r="AG316" s="22"/>
      <c r="AH316" s="35"/>
      <c r="AI316" s="35"/>
      <c r="AJ316" s="35"/>
      <c r="AK316" s="34"/>
      <c r="AL316" s="35"/>
      <c r="AM316" s="22"/>
      <c r="AN316" s="35"/>
      <c r="AO316" s="2"/>
      <c r="AP316" s="35"/>
    </row>
    <row r="317" customFormat="false" ht="15.75" hidden="false" customHeight="false" outlineLevel="0" collapsed="false">
      <c r="A317" s="110"/>
      <c r="B317" s="110"/>
      <c r="C317" s="111"/>
      <c r="D317" s="110"/>
      <c r="E317" s="112"/>
      <c r="F317" s="34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35"/>
      <c r="V317" s="35"/>
      <c r="W317" s="35"/>
      <c r="X317" s="35"/>
      <c r="Y317" s="35"/>
      <c r="Z317" s="35"/>
      <c r="AA317" s="35"/>
      <c r="AB317" s="22"/>
      <c r="AC317" s="35"/>
      <c r="AD317" s="35"/>
      <c r="AE317" s="22"/>
      <c r="AF317" s="22"/>
      <c r="AG317" s="22"/>
      <c r="AH317" s="35"/>
      <c r="AI317" s="35"/>
      <c r="AJ317" s="35"/>
      <c r="AK317" s="34"/>
      <c r="AL317" s="35"/>
      <c r="AM317" s="22"/>
      <c r="AN317" s="35"/>
      <c r="AO317" s="2"/>
      <c r="AP317" s="35"/>
    </row>
    <row r="318" customFormat="false" ht="15.75" hidden="false" customHeight="false" outlineLevel="0" collapsed="false">
      <c r="A318" s="108"/>
      <c r="B318" s="108"/>
      <c r="C318" s="107"/>
      <c r="D318" s="35"/>
      <c r="E318" s="108"/>
      <c r="F318" s="34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35"/>
      <c r="V318" s="35"/>
      <c r="W318" s="35"/>
      <c r="X318" s="35"/>
      <c r="Y318" s="35"/>
      <c r="Z318" s="35"/>
      <c r="AA318" s="35"/>
      <c r="AB318" s="22"/>
      <c r="AC318" s="35"/>
      <c r="AD318" s="35"/>
      <c r="AE318" s="22"/>
      <c r="AF318" s="22"/>
      <c r="AG318" s="22"/>
      <c r="AH318" s="35"/>
      <c r="AI318" s="35"/>
      <c r="AJ318" s="35"/>
      <c r="AK318" s="34"/>
      <c r="AL318" s="35"/>
      <c r="AM318" s="22"/>
      <c r="AN318" s="35"/>
      <c r="AO318" s="2"/>
      <c r="AP318" s="35"/>
    </row>
    <row r="319" customFormat="false" ht="15.75" hidden="false" customHeight="false" outlineLevel="0" collapsed="false">
      <c r="A319" s="108"/>
      <c r="B319" s="108"/>
      <c r="C319" s="107"/>
      <c r="D319" s="35"/>
      <c r="E319" s="108"/>
      <c r="F319" s="34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35"/>
      <c r="V319" s="35"/>
      <c r="W319" s="35"/>
      <c r="X319" s="35"/>
      <c r="Y319" s="35"/>
      <c r="Z319" s="35"/>
      <c r="AA319" s="35"/>
      <c r="AB319" s="22"/>
      <c r="AC319" s="35"/>
      <c r="AD319" s="35"/>
      <c r="AE319" s="22"/>
      <c r="AF319" s="22"/>
      <c r="AG319" s="22"/>
      <c r="AH319" s="35"/>
      <c r="AI319" s="35"/>
      <c r="AJ319" s="35"/>
      <c r="AK319" s="34"/>
      <c r="AL319" s="35"/>
      <c r="AM319" s="22"/>
      <c r="AN319" s="35"/>
      <c r="AO319" s="2"/>
      <c r="AP319" s="35"/>
    </row>
    <row r="320" customFormat="false" ht="15.75" hidden="false" customHeight="false" outlineLevel="0" collapsed="false">
      <c r="A320" s="110"/>
      <c r="B320" s="110"/>
      <c r="C320" s="111"/>
      <c r="D320" s="110"/>
      <c r="E320" s="112"/>
      <c r="F320" s="34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35"/>
      <c r="V320" s="35"/>
      <c r="W320" s="35"/>
      <c r="X320" s="35"/>
      <c r="Y320" s="35"/>
      <c r="Z320" s="35"/>
      <c r="AA320" s="35"/>
      <c r="AB320" s="22"/>
      <c r="AC320" s="35"/>
      <c r="AD320" s="35"/>
      <c r="AE320" s="22"/>
      <c r="AF320" s="22"/>
      <c r="AG320" s="22"/>
      <c r="AH320" s="35"/>
      <c r="AI320" s="35"/>
      <c r="AJ320" s="35"/>
      <c r="AK320" s="34"/>
      <c r="AL320" s="35"/>
      <c r="AM320" s="22"/>
      <c r="AN320" s="35"/>
      <c r="AO320" s="2"/>
      <c r="AP320" s="35"/>
    </row>
    <row r="321" customFormat="false" ht="15.75" hidden="false" customHeight="false" outlineLevel="0" collapsed="false">
      <c r="A321" s="108"/>
      <c r="B321" s="108"/>
      <c r="C321" s="107"/>
      <c r="D321" s="35"/>
      <c r="E321" s="108"/>
      <c r="F321" s="34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"/>
      <c r="AP321" s="22"/>
    </row>
    <row r="322" customFormat="false" ht="15.75" hidden="false" customHeight="false" outlineLevel="0" collapsed="false">
      <c r="A322" s="102"/>
      <c r="B322" s="102"/>
      <c r="C322" s="101"/>
      <c r="D322" s="29"/>
      <c r="E322" s="102"/>
      <c r="F322" s="34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"/>
      <c r="AP322" s="22"/>
    </row>
    <row r="323" customFormat="false" ht="15.75" hidden="false" customHeight="false" outlineLevel="0" collapsed="false">
      <c r="A323" s="102"/>
      <c r="B323" s="102"/>
      <c r="C323" s="101"/>
      <c r="D323" s="29"/>
      <c r="E323" s="102"/>
      <c r="F323" s="34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35"/>
      <c r="V323" s="35"/>
      <c r="W323" s="22"/>
      <c r="X323" s="22"/>
      <c r="Y323" s="22"/>
      <c r="Z323" s="22"/>
      <c r="AA323" s="22"/>
      <c r="AB323" s="22"/>
      <c r="AC323" s="35"/>
      <c r="AD323" s="35"/>
      <c r="AE323" s="22"/>
      <c r="AF323" s="22"/>
      <c r="AG323" s="22"/>
      <c r="AH323" s="35"/>
      <c r="AI323" s="35"/>
      <c r="AJ323" s="35"/>
      <c r="AK323" s="34"/>
      <c r="AL323" s="35"/>
      <c r="AM323" s="22"/>
      <c r="AN323" s="35"/>
      <c r="AO323" s="2"/>
      <c r="AP323" s="35"/>
    </row>
    <row r="324" customFormat="false" ht="15.75" hidden="false" customHeight="false" outlineLevel="0" collapsed="false">
      <c r="A324" s="108"/>
      <c r="B324" s="108"/>
      <c r="C324" s="107"/>
      <c r="D324" s="35"/>
      <c r="E324" s="108"/>
      <c r="F324" s="34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"/>
      <c r="AP324" s="22"/>
    </row>
    <row r="325" customFormat="false" ht="15.75" hidden="false" customHeight="false" outlineLevel="0" collapsed="false">
      <c r="A325" s="108"/>
      <c r="B325" s="108"/>
      <c r="C325" s="107"/>
      <c r="D325" s="35"/>
      <c r="E325" s="108"/>
      <c r="F325" s="34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"/>
      <c r="AP325" s="22"/>
    </row>
    <row r="326" customFormat="false" ht="15.75" hidden="false" customHeight="false" outlineLevel="0" collapsed="false">
      <c r="A326" s="110"/>
      <c r="B326" s="110"/>
      <c r="C326" s="111"/>
      <c r="D326" s="110"/>
      <c r="E326" s="112"/>
      <c r="F326" s="34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35"/>
      <c r="V326" s="35"/>
      <c r="W326" s="22"/>
      <c r="X326" s="22"/>
      <c r="Y326" s="22"/>
      <c r="Z326" s="22"/>
      <c r="AA326" s="22"/>
      <c r="AB326" s="22"/>
      <c r="AC326" s="35"/>
      <c r="AD326" s="35"/>
      <c r="AE326" s="22"/>
      <c r="AF326" s="22"/>
      <c r="AG326" s="22"/>
      <c r="AH326" s="35"/>
      <c r="AI326" s="35"/>
      <c r="AJ326" s="35"/>
      <c r="AK326" s="34"/>
      <c r="AL326" s="35"/>
      <c r="AM326" s="22"/>
      <c r="AN326" s="35"/>
      <c r="AO326" s="2"/>
      <c r="AP326" s="35"/>
    </row>
    <row r="327" customFormat="false" ht="15.75" hidden="false" customHeight="false" outlineLevel="0" collapsed="false">
      <c r="A327" s="110"/>
      <c r="B327" s="110"/>
      <c r="C327" s="111"/>
      <c r="D327" s="110"/>
      <c r="E327" s="112"/>
      <c r="F327" s="34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"/>
      <c r="AP327" s="22"/>
    </row>
    <row r="328" customFormat="false" ht="15.75" hidden="false" customHeight="false" outlineLevel="0" collapsed="false">
      <c r="A328" s="102"/>
      <c r="B328" s="102"/>
      <c r="C328" s="101"/>
      <c r="D328" s="29"/>
      <c r="E328" s="102"/>
      <c r="F328" s="34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"/>
      <c r="AP328" s="22"/>
    </row>
    <row r="329" customFormat="false" ht="15.75" hidden="false" customHeight="false" outlineLevel="0" collapsed="false">
      <c r="A329" s="102"/>
      <c r="B329" s="102"/>
      <c r="C329" s="101"/>
      <c r="D329" s="101"/>
      <c r="E329" s="102"/>
      <c r="F329" s="34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"/>
      <c r="AP329" s="22"/>
    </row>
    <row r="330" customFormat="false" ht="15.75" hidden="false" customHeight="false" outlineLevel="0" collapsed="false">
      <c r="A330" s="102"/>
      <c r="B330" s="102"/>
      <c r="C330" s="101"/>
      <c r="D330" s="101"/>
      <c r="E330" s="102"/>
      <c r="F330" s="34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"/>
      <c r="AP330" s="22"/>
    </row>
    <row r="331" customFormat="false" ht="15.75" hidden="false" customHeight="false" outlineLevel="0" collapsed="false">
      <c r="A331" s="117"/>
      <c r="B331" s="117"/>
      <c r="C331" s="118"/>
      <c r="D331" s="121"/>
      <c r="E331" s="117"/>
      <c r="F331" s="34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"/>
      <c r="AP331" s="22"/>
    </row>
    <row r="332" customFormat="false" ht="15.75" hidden="false" customHeight="false" outlineLevel="0" collapsed="false">
      <c r="A332" s="110"/>
      <c r="B332" s="110"/>
      <c r="C332" s="111"/>
      <c r="D332" s="118"/>
      <c r="E332" s="112"/>
      <c r="F332" s="34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"/>
      <c r="AP332" s="22"/>
    </row>
    <row r="333" customFormat="false" ht="15.75" hidden="false" customHeight="false" outlineLevel="0" collapsed="false">
      <c r="A333" s="110"/>
      <c r="B333" s="110"/>
      <c r="C333" s="111"/>
      <c r="D333" s="111"/>
      <c r="E333" s="112"/>
      <c r="F333" s="34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"/>
      <c r="AP333" s="22"/>
    </row>
    <row r="334" customFormat="false" ht="15.75" hidden="false" customHeight="false" outlineLevel="0" collapsed="false">
      <c r="A334" s="117"/>
      <c r="B334" s="117"/>
      <c r="C334" s="118"/>
      <c r="D334" s="118"/>
      <c r="E334" s="117"/>
      <c r="F334" s="34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"/>
      <c r="AP334" s="22"/>
    </row>
    <row r="335" customFormat="false" ht="15.75" hidden="false" customHeight="false" outlineLevel="0" collapsed="false">
      <c r="A335" s="102"/>
      <c r="B335" s="102"/>
      <c r="C335" s="101"/>
      <c r="D335" s="29"/>
      <c r="E335" s="102"/>
      <c r="F335" s="35"/>
      <c r="G335" s="35"/>
      <c r="H335" s="35"/>
      <c r="I335" s="34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"/>
      <c r="AP335" s="22"/>
    </row>
    <row r="336" customFormat="false" ht="15.75" hidden="false" customHeight="false" outlineLevel="0" collapsed="false">
      <c r="A336" s="102"/>
      <c r="B336" s="102"/>
      <c r="C336" s="101"/>
      <c r="D336" s="29"/>
      <c r="E336" s="102"/>
      <c r="F336" s="34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35"/>
      <c r="V336" s="35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"/>
      <c r="AP336" s="22"/>
    </row>
    <row r="337" customFormat="false" ht="15.75" hidden="false" customHeight="false" outlineLevel="0" collapsed="false">
      <c r="A337" s="108"/>
      <c r="B337" s="108"/>
      <c r="C337" s="107"/>
      <c r="D337" s="35"/>
      <c r="E337" s="108"/>
      <c r="F337" s="34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"/>
      <c r="AP337" s="22"/>
    </row>
    <row r="338" customFormat="false" ht="15.75" hidden="false" customHeight="false" outlineLevel="0" collapsed="false">
      <c r="A338" s="108"/>
      <c r="B338" s="108"/>
      <c r="C338" s="107"/>
      <c r="D338" s="35"/>
      <c r="E338" s="108"/>
      <c r="F338" s="34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"/>
      <c r="AP338" s="22"/>
    </row>
    <row r="339" customFormat="false" ht="15.75" hidden="false" customHeight="false" outlineLevel="0" collapsed="false">
      <c r="A339" s="110"/>
      <c r="B339" s="108"/>
      <c r="C339" s="111"/>
      <c r="D339" s="110"/>
      <c r="E339" s="112"/>
      <c r="F339" s="34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"/>
      <c r="AP339" s="22"/>
    </row>
    <row r="340" customFormat="false" ht="15.75" hidden="false" customHeight="false" outlineLevel="0" collapsed="false">
      <c r="A340" s="108"/>
      <c r="B340" s="108"/>
      <c r="C340" s="107"/>
      <c r="D340" s="35"/>
      <c r="E340" s="108"/>
      <c r="F340" s="34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"/>
      <c r="AP340" s="22"/>
    </row>
    <row r="341" customFormat="false" ht="15.75" hidden="false" customHeight="false" outlineLevel="0" collapsed="false">
      <c r="A341" s="102"/>
      <c r="B341" s="102"/>
      <c r="C341" s="101"/>
      <c r="D341" s="29"/>
      <c r="E341" s="102"/>
      <c r="F341" s="34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"/>
      <c r="AP341" s="22"/>
    </row>
    <row r="342" customFormat="false" ht="15.75" hidden="false" customHeight="false" outlineLevel="0" collapsed="false">
      <c r="A342" s="102"/>
      <c r="B342" s="102"/>
      <c r="C342" s="101"/>
      <c r="D342" s="29"/>
      <c r="E342" s="102"/>
      <c r="F342" s="34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"/>
      <c r="AP342" s="22"/>
    </row>
    <row r="343" customFormat="false" ht="15.75" hidden="false" customHeight="false" outlineLevel="0" collapsed="false">
      <c r="A343" s="102"/>
      <c r="B343" s="102"/>
      <c r="C343" s="101"/>
      <c r="D343" s="29"/>
      <c r="E343" s="102"/>
      <c r="F343" s="35"/>
      <c r="G343" s="35"/>
      <c r="H343" s="35"/>
      <c r="I343" s="34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  <c r="AK343" s="34"/>
      <c r="AL343" s="35"/>
      <c r="AM343" s="22"/>
      <c r="AN343" s="35"/>
      <c r="AO343" s="2"/>
      <c r="AP343" s="35"/>
    </row>
    <row r="344" customFormat="false" ht="15.75" hidden="false" customHeight="false" outlineLevel="0" collapsed="false">
      <c r="A344" s="102"/>
      <c r="B344" s="102"/>
      <c r="C344" s="101"/>
      <c r="D344" s="29"/>
      <c r="E344" s="102"/>
      <c r="F344" s="35"/>
      <c r="G344" s="35"/>
      <c r="H344" s="35"/>
      <c r="I344" s="34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J344" s="35"/>
      <c r="AK344" s="34"/>
      <c r="AL344" s="35"/>
      <c r="AM344" s="22"/>
      <c r="AN344" s="35"/>
      <c r="AO344" s="2"/>
      <c r="AP344" s="35"/>
    </row>
    <row r="345" customFormat="false" ht="15.75" hidden="false" customHeight="false" outlineLevel="0" collapsed="false">
      <c r="A345" s="102"/>
      <c r="B345" s="102"/>
      <c r="C345" s="101"/>
      <c r="D345" s="29"/>
      <c r="E345" s="102"/>
      <c r="F345" s="35"/>
      <c r="G345" s="35"/>
      <c r="H345" s="35"/>
      <c r="I345" s="34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35"/>
      <c r="AG345" s="35"/>
      <c r="AH345" s="35"/>
      <c r="AI345" s="35"/>
      <c r="AJ345" s="35"/>
      <c r="AK345" s="34"/>
      <c r="AL345" s="35"/>
      <c r="AM345" s="22"/>
      <c r="AN345" s="35"/>
      <c r="AO345" s="2"/>
      <c r="AP345" s="35"/>
    </row>
    <row r="346" customFormat="false" ht="15.75" hidden="false" customHeight="false" outlineLevel="0" collapsed="false">
      <c r="A346" s="102"/>
      <c r="B346" s="102"/>
      <c r="C346" s="101"/>
      <c r="D346" s="29"/>
      <c r="E346" s="102"/>
      <c r="F346" s="35"/>
      <c r="G346" s="35"/>
      <c r="H346" s="35"/>
      <c r="I346" s="34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5"/>
      <c r="AK346" s="34"/>
      <c r="AL346" s="35"/>
      <c r="AM346" s="22"/>
      <c r="AN346" s="35"/>
      <c r="AO346" s="2"/>
      <c r="AP346" s="35"/>
    </row>
    <row r="347" customFormat="false" ht="15.75" hidden="false" customHeight="false" outlineLevel="0" collapsed="false">
      <c r="A347" s="102"/>
      <c r="B347" s="102"/>
      <c r="C347" s="101"/>
      <c r="D347" s="29"/>
      <c r="E347" s="102"/>
      <c r="F347" s="35"/>
      <c r="G347" s="35"/>
      <c r="H347" s="35"/>
      <c r="I347" s="34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  <c r="AH347" s="35"/>
      <c r="AI347" s="35"/>
      <c r="AJ347" s="35"/>
      <c r="AK347" s="34"/>
      <c r="AL347" s="35"/>
      <c r="AM347" s="22"/>
      <c r="AN347" s="35"/>
      <c r="AO347" s="2"/>
      <c r="AP347" s="35"/>
    </row>
    <row r="348" customFormat="false" ht="15.75" hidden="false" customHeight="false" outlineLevel="0" collapsed="false">
      <c r="A348" s="102"/>
      <c r="B348" s="102"/>
      <c r="C348" s="101"/>
      <c r="D348" s="29"/>
      <c r="E348" s="102"/>
      <c r="F348" s="35"/>
      <c r="G348" s="35"/>
      <c r="H348" s="35"/>
      <c r="I348" s="34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4"/>
      <c r="AL348" s="35"/>
      <c r="AM348" s="22"/>
      <c r="AN348" s="35"/>
      <c r="AO348" s="2"/>
      <c r="AP348" s="35"/>
    </row>
    <row r="349" customFormat="false" ht="15.75" hidden="false" customHeight="false" outlineLevel="0" collapsed="false">
      <c r="A349" s="102"/>
      <c r="B349" s="102"/>
      <c r="C349" s="101"/>
      <c r="D349" s="29"/>
      <c r="E349" s="102"/>
      <c r="F349" s="35"/>
      <c r="G349" s="35"/>
      <c r="H349" s="35"/>
      <c r="I349" s="34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  <c r="AH349" s="35"/>
      <c r="AI349" s="35"/>
      <c r="AJ349" s="35"/>
      <c r="AK349" s="34"/>
      <c r="AL349" s="35"/>
      <c r="AM349" s="22"/>
      <c r="AN349" s="35"/>
      <c r="AO349" s="2"/>
      <c r="AP349" s="35"/>
    </row>
    <row r="350" customFormat="false" ht="15.75" hidden="false" customHeight="false" outlineLevel="0" collapsed="false">
      <c r="A350" s="102"/>
      <c r="B350" s="102"/>
      <c r="C350" s="101"/>
      <c r="D350" s="29"/>
      <c r="E350" s="102"/>
      <c r="F350" s="35"/>
      <c r="G350" s="35"/>
      <c r="H350" s="35"/>
      <c r="I350" s="34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4"/>
      <c r="AL350" s="35"/>
      <c r="AM350" s="22"/>
      <c r="AN350" s="35"/>
      <c r="AO350" s="2"/>
      <c r="AP350" s="35"/>
    </row>
    <row r="351" customFormat="false" ht="15.75" hidden="false" customHeight="false" outlineLevel="0" collapsed="false">
      <c r="A351" s="102"/>
      <c r="B351" s="102"/>
      <c r="C351" s="101"/>
      <c r="D351" s="29"/>
      <c r="E351" s="102"/>
      <c r="F351" s="35"/>
      <c r="G351" s="35"/>
      <c r="H351" s="35"/>
      <c r="I351" s="34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  <c r="AK351" s="34"/>
      <c r="AL351" s="35"/>
      <c r="AM351" s="22"/>
      <c r="AN351" s="35"/>
      <c r="AO351" s="2"/>
      <c r="AP351" s="35"/>
    </row>
    <row r="352" customFormat="false" ht="15.75" hidden="false" customHeight="false" outlineLevel="0" collapsed="false">
      <c r="A352" s="102"/>
      <c r="B352" s="102"/>
      <c r="C352" s="101"/>
      <c r="D352" s="29"/>
      <c r="E352" s="102"/>
      <c r="F352" s="34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35"/>
      <c r="V352" s="35"/>
      <c r="W352" s="35"/>
      <c r="X352" s="35"/>
      <c r="Y352" s="35"/>
      <c r="Z352" s="35"/>
      <c r="AA352" s="35"/>
      <c r="AB352" s="22"/>
      <c r="AC352" s="35"/>
      <c r="AD352" s="35"/>
      <c r="AE352" s="22"/>
      <c r="AF352" s="22"/>
      <c r="AG352" s="22"/>
      <c r="AH352" s="35"/>
      <c r="AI352" s="35"/>
      <c r="AJ352" s="35"/>
      <c r="AK352" s="34"/>
      <c r="AL352" s="35"/>
      <c r="AM352" s="22"/>
      <c r="AN352" s="35"/>
      <c r="AO352" s="2"/>
      <c r="AP352" s="35"/>
    </row>
    <row r="353" customFormat="false" ht="23.25" hidden="false" customHeight="false" outlineLevel="0" collapsed="false">
      <c r="A353" s="108"/>
      <c r="B353" s="108"/>
      <c r="C353" s="122"/>
      <c r="D353" s="35"/>
      <c r="E353" s="108"/>
      <c r="F353" s="34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35"/>
      <c r="V353" s="35"/>
      <c r="W353" s="35"/>
      <c r="X353" s="35"/>
      <c r="Y353" s="35"/>
      <c r="Z353" s="35"/>
      <c r="AA353" s="35"/>
      <c r="AB353" s="22"/>
      <c r="AC353" s="35"/>
      <c r="AD353" s="35"/>
      <c r="AE353" s="22"/>
      <c r="AF353" s="22"/>
      <c r="AG353" s="22"/>
      <c r="AH353" s="35"/>
      <c r="AI353" s="35"/>
      <c r="AJ353" s="35"/>
      <c r="AK353" s="34"/>
      <c r="AL353" s="35"/>
      <c r="AM353" s="22"/>
      <c r="AN353" s="35"/>
      <c r="AO353" s="2"/>
      <c r="AP353" s="35"/>
    </row>
    <row r="354" customFormat="false" ht="15.75" hidden="false" customHeight="false" outlineLevel="0" collapsed="false">
      <c r="A354" s="102"/>
      <c r="B354" s="102"/>
      <c r="C354" s="101"/>
      <c r="D354" s="29"/>
      <c r="E354" s="102"/>
      <c r="F354" s="34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35"/>
      <c r="V354" s="35"/>
      <c r="W354" s="35"/>
      <c r="X354" s="35"/>
      <c r="Y354" s="35"/>
      <c r="Z354" s="35"/>
      <c r="AA354" s="35"/>
      <c r="AB354" s="22"/>
      <c r="AC354" s="35"/>
      <c r="AD354" s="35"/>
      <c r="AE354" s="22"/>
      <c r="AF354" s="22"/>
      <c r="AG354" s="22"/>
      <c r="AH354" s="35"/>
      <c r="AI354" s="35"/>
      <c r="AJ354" s="35"/>
      <c r="AK354" s="34"/>
      <c r="AL354" s="35"/>
      <c r="AM354" s="22"/>
      <c r="AN354" s="35"/>
      <c r="AO354" s="2"/>
      <c r="AP354" s="35"/>
    </row>
    <row r="355" customFormat="false" ht="15.75" hidden="false" customHeight="false" outlineLevel="0" collapsed="false">
      <c r="A355" s="108"/>
      <c r="B355" s="108"/>
      <c r="C355" s="107"/>
      <c r="D355" s="35"/>
      <c r="E355" s="108"/>
      <c r="F355" s="34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35"/>
      <c r="V355" s="35"/>
      <c r="W355" s="35"/>
      <c r="X355" s="35"/>
      <c r="Y355" s="35"/>
      <c r="Z355" s="35"/>
      <c r="AA355" s="35"/>
      <c r="AB355" s="22"/>
      <c r="AC355" s="35"/>
      <c r="AD355" s="35"/>
      <c r="AE355" s="22"/>
      <c r="AF355" s="22"/>
      <c r="AG355" s="22"/>
      <c r="AH355" s="35"/>
      <c r="AI355" s="35"/>
      <c r="AJ355" s="35"/>
      <c r="AK355" s="34"/>
      <c r="AL355" s="35"/>
      <c r="AM355" s="22"/>
      <c r="AN355" s="35"/>
      <c r="AO355" s="2"/>
      <c r="AP355" s="35"/>
    </row>
    <row r="356" customFormat="false" ht="15.75" hidden="false" customHeight="false" outlineLevel="0" collapsed="false">
      <c r="A356" s="102"/>
      <c r="B356" s="102"/>
      <c r="C356" s="101"/>
      <c r="D356" s="29"/>
      <c r="E356" s="102"/>
      <c r="F356" s="34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35"/>
      <c r="V356" s="35"/>
      <c r="W356" s="35"/>
      <c r="X356" s="35"/>
      <c r="Y356" s="35"/>
      <c r="Z356" s="35"/>
      <c r="AA356" s="35"/>
      <c r="AB356" s="22"/>
      <c r="AC356" s="35"/>
      <c r="AD356" s="35"/>
      <c r="AE356" s="22"/>
      <c r="AF356" s="22"/>
      <c r="AG356" s="22"/>
      <c r="AH356" s="35"/>
      <c r="AI356" s="35"/>
      <c r="AJ356" s="35"/>
      <c r="AK356" s="34"/>
      <c r="AL356" s="35"/>
      <c r="AM356" s="22"/>
      <c r="AN356" s="35"/>
      <c r="AO356" s="2"/>
      <c r="AP356" s="35"/>
    </row>
    <row r="357" customFormat="false" ht="15.75" hidden="false" customHeight="false" outlineLevel="0" collapsed="false">
      <c r="A357" s="102"/>
      <c r="B357" s="102"/>
      <c r="C357" s="101"/>
      <c r="D357" s="29"/>
      <c r="E357" s="102"/>
      <c r="F357" s="34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"/>
      <c r="AP357" s="22"/>
    </row>
    <row r="358" customFormat="false" ht="15.75" hidden="false" customHeight="false" outlineLevel="0" collapsed="false">
      <c r="A358" s="102"/>
      <c r="B358" s="102"/>
      <c r="C358" s="101"/>
      <c r="D358" s="29"/>
      <c r="E358" s="102"/>
      <c r="F358" s="34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"/>
      <c r="AP358" s="22"/>
    </row>
    <row r="359" customFormat="false" ht="15.75" hidden="false" customHeight="false" outlineLevel="0" collapsed="false">
      <c r="A359" s="102"/>
      <c r="B359" s="102"/>
      <c r="C359" s="101"/>
      <c r="D359" s="29"/>
      <c r="E359" s="102"/>
      <c r="F359" s="34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"/>
      <c r="AP359" s="22"/>
    </row>
    <row r="360" customFormat="false" ht="15.75" hidden="false" customHeight="false" outlineLevel="0" collapsed="false">
      <c r="A360" s="102"/>
      <c r="B360" s="102"/>
      <c r="C360" s="101"/>
      <c r="D360" s="29"/>
      <c r="E360" s="102"/>
      <c r="F360" s="34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"/>
      <c r="AP360" s="22"/>
    </row>
    <row r="361" customFormat="false" ht="15.75" hidden="false" customHeight="false" outlineLevel="0" collapsed="false">
      <c r="A361" s="102"/>
      <c r="B361" s="102"/>
      <c r="C361" s="101"/>
      <c r="D361" s="29"/>
      <c r="E361" s="102"/>
      <c r="F361" s="34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35"/>
      <c r="V361" s="35"/>
      <c r="W361" s="35"/>
      <c r="X361" s="35"/>
      <c r="Y361" s="35"/>
      <c r="Z361" s="35"/>
      <c r="AA361" s="35"/>
      <c r="AB361" s="22"/>
      <c r="AC361" s="35"/>
      <c r="AD361" s="35"/>
      <c r="AE361" s="22"/>
      <c r="AF361" s="22"/>
      <c r="AG361" s="22"/>
      <c r="AH361" s="35"/>
      <c r="AI361" s="35"/>
      <c r="AJ361" s="35"/>
      <c r="AK361" s="34"/>
      <c r="AL361" s="35"/>
      <c r="AM361" s="22"/>
      <c r="AN361" s="35"/>
      <c r="AO361" s="2"/>
      <c r="AP361" s="35"/>
    </row>
    <row r="362" customFormat="false" ht="15.75" hidden="false" customHeight="false" outlineLevel="0" collapsed="false">
      <c r="A362" s="102"/>
      <c r="B362" s="102"/>
      <c r="C362" s="101"/>
      <c r="D362" s="29"/>
      <c r="E362" s="102"/>
      <c r="F362" s="34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35"/>
      <c r="V362" s="35"/>
      <c r="W362" s="35"/>
      <c r="X362" s="35"/>
      <c r="Y362" s="35"/>
      <c r="Z362" s="35"/>
      <c r="AA362" s="35"/>
      <c r="AB362" s="22"/>
      <c r="AC362" s="35"/>
      <c r="AD362" s="35"/>
      <c r="AE362" s="22"/>
      <c r="AF362" s="22"/>
      <c r="AG362" s="22"/>
      <c r="AH362" s="35"/>
      <c r="AI362" s="35"/>
      <c r="AJ362" s="35"/>
      <c r="AK362" s="34"/>
      <c r="AL362" s="35"/>
      <c r="AM362" s="22"/>
      <c r="AN362" s="35"/>
      <c r="AO362" s="2"/>
      <c r="AP362" s="35"/>
    </row>
    <row r="363" customFormat="false" ht="15.75" hidden="false" customHeight="false" outlineLevel="0" collapsed="false">
      <c r="A363" s="102"/>
      <c r="B363" s="102"/>
      <c r="C363" s="101"/>
      <c r="D363" s="29"/>
      <c r="E363" s="102"/>
      <c r="F363" s="34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35"/>
      <c r="V363" s="35"/>
      <c r="W363" s="35"/>
      <c r="X363" s="35"/>
      <c r="Y363" s="35"/>
      <c r="Z363" s="35"/>
      <c r="AA363" s="35"/>
      <c r="AB363" s="22"/>
      <c r="AC363" s="35"/>
      <c r="AD363" s="35"/>
      <c r="AE363" s="22"/>
      <c r="AF363" s="22"/>
      <c r="AG363" s="22"/>
      <c r="AH363" s="35"/>
      <c r="AI363" s="35"/>
      <c r="AJ363" s="35"/>
      <c r="AK363" s="34"/>
      <c r="AL363" s="35"/>
      <c r="AM363" s="22"/>
      <c r="AN363" s="35"/>
      <c r="AO363" s="2"/>
      <c r="AP363" s="35"/>
    </row>
    <row r="364" customFormat="false" ht="15.75" hidden="false" customHeight="false" outlineLevel="0" collapsed="false">
      <c r="A364" s="102"/>
      <c r="B364" s="102"/>
      <c r="C364" s="101"/>
      <c r="D364" s="29"/>
      <c r="E364" s="102"/>
      <c r="F364" s="35"/>
      <c r="G364" s="35"/>
      <c r="H364" s="35"/>
      <c r="I364" s="34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22"/>
      <c r="AF364" s="22"/>
      <c r="AG364" s="22"/>
      <c r="AH364" s="35"/>
      <c r="AI364" s="35"/>
      <c r="AJ364" s="35"/>
      <c r="AK364" s="34"/>
      <c r="AL364" s="35"/>
      <c r="AM364" s="22"/>
      <c r="AN364" s="35"/>
      <c r="AO364" s="2"/>
      <c r="AP364" s="35"/>
    </row>
    <row r="365" customFormat="false" ht="15.75" hidden="false" customHeight="false" outlineLevel="0" collapsed="false">
      <c r="A365" s="102"/>
      <c r="B365" s="102"/>
      <c r="C365" s="101"/>
      <c r="D365" s="29"/>
      <c r="E365" s="102"/>
      <c r="F365" s="35"/>
      <c r="G365" s="35"/>
      <c r="H365" s="35"/>
      <c r="I365" s="34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22"/>
      <c r="AF365" s="22"/>
      <c r="AG365" s="22"/>
      <c r="AH365" s="35"/>
      <c r="AI365" s="35"/>
      <c r="AJ365" s="35"/>
      <c r="AK365" s="34"/>
      <c r="AL365" s="35"/>
      <c r="AM365" s="22"/>
      <c r="AN365" s="35"/>
      <c r="AO365" s="2"/>
      <c r="AP365" s="35"/>
    </row>
    <row r="366" customFormat="false" ht="15.75" hidden="false" customHeight="false" outlineLevel="0" collapsed="false">
      <c r="A366" s="102"/>
      <c r="B366" s="102"/>
      <c r="C366" s="101"/>
      <c r="D366" s="29"/>
      <c r="E366" s="102"/>
      <c r="F366" s="35"/>
      <c r="G366" s="35"/>
      <c r="H366" s="35"/>
      <c r="I366" s="34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22"/>
      <c r="AF366" s="22"/>
      <c r="AG366" s="22"/>
      <c r="AH366" s="35"/>
      <c r="AI366" s="35"/>
      <c r="AJ366" s="35"/>
      <c r="AK366" s="34"/>
      <c r="AL366" s="35"/>
      <c r="AM366" s="22"/>
      <c r="AN366" s="35"/>
      <c r="AO366" s="2"/>
      <c r="AP366" s="35"/>
    </row>
    <row r="367" customFormat="false" ht="15.75" hidden="false" customHeight="false" outlineLevel="0" collapsed="false">
      <c r="A367" s="102"/>
      <c r="B367" s="102"/>
      <c r="C367" s="101"/>
      <c r="D367" s="29"/>
      <c r="E367" s="102"/>
      <c r="F367" s="35"/>
      <c r="G367" s="35"/>
      <c r="H367" s="35"/>
      <c r="I367" s="34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  <c r="AE367" s="22"/>
      <c r="AF367" s="22"/>
      <c r="AG367" s="22"/>
      <c r="AH367" s="35"/>
      <c r="AI367" s="35"/>
      <c r="AJ367" s="35"/>
      <c r="AK367" s="34"/>
      <c r="AL367" s="35"/>
      <c r="AM367" s="22"/>
      <c r="AN367" s="35"/>
      <c r="AO367" s="2"/>
      <c r="AP367" s="35"/>
    </row>
    <row r="368" customFormat="false" ht="23.25" hidden="false" customHeight="false" outlineLevel="0" collapsed="false">
      <c r="A368" s="108"/>
      <c r="B368" s="108"/>
      <c r="C368" s="122"/>
      <c r="D368" s="35"/>
      <c r="E368" s="108"/>
      <c r="F368" s="34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35"/>
      <c r="V368" s="35"/>
      <c r="W368" s="35"/>
      <c r="X368" s="35"/>
      <c r="Y368" s="35"/>
      <c r="Z368" s="35"/>
      <c r="AA368" s="35"/>
      <c r="AB368" s="22"/>
      <c r="AC368" s="35"/>
      <c r="AD368" s="35"/>
      <c r="AE368" s="22"/>
      <c r="AF368" s="22"/>
      <c r="AG368" s="22"/>
      <c r="AH368" s="35"/>
      <c r="AI368" s="35"/>
      <c r="AJ368" s="35"/>
      <c r="AK368" s="34"/>
      <c r="AL368" s="35"/>
      <c r="AM368" s="22"/>
      <c r="AN368" s="35"/>
      <c r="AO368" s="2"/>
      <c r="AP368" s="35"/>
    </row>
    <row r="369" customFormat="false" ht="15.75" hidden="false" customHeight="false" outlineLevel="0" collapsed="false">
      <c r="A369" s="102"/>
      <c r="B369" s="102"/>
      <c r="C369" s="101"/>
      <c r="D369" s="29"/>
      <c r="E369" s="102"/>
      <c r="F369" s="34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35"/>
      <c r="V369" s="35"/>
      <c r="W369" s="35"/>
      <c r="X369" s="35"/>
      <c r="Y369" s="35"/>
      <c r="Z369" s="35"/>
      <c r="AA369" s="35"/>
      <c r="AB369" s="22"/>
      <c r="AC369" s="35"/>
      <c r="AD369" s="35"/>
      <c r="AE369" s="22"/>
      <c r="AF369" s="22"/>
      <c r="AG369" s="22"/>
      <c r="AH369" s="35"/>
      <c r="AI369" s="35"/>
      <c r="AJ369" s="35"/>
      <c r="AK369" s="34"/>
      <c r="AL369" s="35"/>
      <c r="AM369" s="22"/>
      <c r="AN369" s="35"/>
      <c r="AO369" s="2"/>
      <c r="AP369" s="35"/>
    </row>
    <row r="370" customFormat="false" ht="15.75" hidden="false" customHeight="false" outlineLevel="0" collapsed="false">
      <c r="A370" s="102"/>
      <c r="B370" s="102"/>
      <c r="C370" s="101"/>
      <c r="D370" s="29"/>
      <c r="E370" s="102"/>
      <c r="F370" s="34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35"/>
      <c r="V370" s="35"/>
      <c r="W370" s="35"/>
      <c r="X370" s="35"/>
      <c r="Y370" s="35"/>
      <c r="Z370" s="35"/>
      <c r="AA370" s="35"/>
      <c r="AB370" s="22"/>
      <c r="AC370" s="35"/>
      <c r="AD370" s="35"/>
      <c r="AE370" s="22"/>
      <c r="AF370" s="22"/>
      <c r="AG370" s="22"/>
      <c r="AH370" s="35"/>
      <c r="AI370" s="35"/>
      <c r="AJ370" s="35"/>
      <c r="AK370" s="34"/>
      <c r="AL370" s="35"/>
      <c r="AM370" s="22"/>
      <c r="AN370" s="35"/>
      <c r="AO370" s="2"/>
      <c r="AP370" s="35"/>
    </row>
    <row r="371" customFormat="false" ht="15.75" hidden="false" customHeight="false" outlineLevel="0" collapsed="false">
      <c r="A371" s="102"/>
      <c r="B371" s="102"/>
      <c r="C371" s="101"/>
      <c r="D371" s="29"/>
      <c r="E371" s="102"/>
      <c r="F371" s="34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35"/>
      <c r="V371" s="35"/>
      <c r="W371" s="35"/>
      <c r="X371" s="35"/>
      <c r="Y371" s="35"/>
      <c r="Z371" s="35"/>
      <c r="AA371" s="35"/>
      <c r="AB371" s="22"/>
      <c r="AC371" s="35"/>
      <c r="AD371" s="35"/>
      <c r="AE371" s="22"/>
      <c r="AF371" s="22"/>
      <c r="AG371" s="22"/>
      <c r="AH371" s="35"/>
      <c r="AI371" s="35"/>
      <c r="AJ371" s="35"/>
      <c r="AK371" s="34"/>
      <c r="AL371" s="35"/>
      <c r="AM371" s="22"/>
      <c r="AN371" s="35"/>
      <c r="AO371" s="2"/>
      <c r="AP371" s="35"/>
    </row>
    <row r="372" customFormat="false" ht="15.75" hidden="false" customHeight="false" outlineLevel="0" collapsed="false">
      <c r="A372" s="102"/>
      <c r="B372" s="102"/>
      <c r="C372" s="101"/>
      <c r="D372" s="29"/>
      <c r="E372" s="102"/>
      <c r="F372" s="34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35"/>
      <c r="V372" s="35"/>
      <c r="W372" s="35"/>
      <c r="X372" s="35"/>
      <c r="Y372" s="35"/>
      <c r="Z372" s="35"/>
      <c r="AA372" s="35"/>
      <c r="AB372" s="22"/>
      <c r="AC372" s="35"/>
      <c r="AD372" s="35"/>
      <c r="AE372" s="22"/>
      <c r="AF372" s="22"/>
      <c r="AG372" s="22"/>
      <c r="AH372" s="35"/>
      <c r="AI372" s="35"/>
      <c r="AJ372" s="35"/>
      <c r="AK372" s="34"/>
      <c r="AL372" s="35"/>
      <c r="AM372" s="22"/>
      <c r="AN372" s="35"/>
      <c r="AO372" s="2"/>
      <c r="AP372" s="35"/>
    </row>
    <row r="373" customFormat="false" ht="15.75" hidden="false" customHeight="false" outlineLevel="0" collapsed="false">
      <c r="A373" s="102"/>
      <c r="B373" s="102"/>
      <c r="C373" s="101"/>
      <c r="D373" s="29"/>
      <c r="E373" s="102"/>
      <c r="F373" s="34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35"/>
      <c r="V373" s="35"/>
      <c r="W373" s="35"/>
      <c r="X373" s="35"/>
      <c r="Y373" s="35"/>
      <c r="Z373" s="35"/>
      <c r="AA373" s="35"/>
      <c r="AB373" s="22"/>
      <c r="AC373" s="35"/>
      <c r="AD373" s="35"/>
      <c r="AE373" s="22"/>
      <c r="AF373" s="22"/>
      <c r="AG373" s="22"/>
      <c r="AH373" s="35"/>
      <c r="AI373" s="35"/>
      <c r="AJ373" s="35"/>
      <c r="AK373" s="34"/>
      <c r="AL373" s="35"/>
      <c r="AM373" s="22"/>
      <c r="AN373" s="35"/>
      <c r="AO373" s="2"/>
      <c r="AP373" s="35"/>
    </row>
    <row r="374" customFormat="false" ht="15.75" hidden="false" customHeight="false" outlineLevel="0" collapsed="false">
      <c r="A374" s="102"/>
      <c r="B374" s="102"/>
      <c r="C374" s="101"/>
      <c r="D374" s="29"/>
      <c r="E374" s="102"/>
      <c r="F374" s="34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35"/>
      <c r="V374" s="35"/>
      <c r="W374" s="35"/>
      <c r="X374" s="35"/>
      <c r="Y374" s="35"/>
      <c r="Z374" s="35"/>
      <c r="AA374" s="35"/>
      <c r="AB374" s="22"/>
      <c r="AC374" s="35"/>
      <c r="AD374" s="35"/>
      <c r="AE374" s="22"/>
      <c r="AF374" s="22"/>
      <c r="AG374" s="22"/>
      <c r="AH374" s="35"/>
      <c r="AI374" s="35"/>
      <c r="AJ374" s="35"/>
      <c r="AK374" s="34"/>
      <c r="AL374" s="35"/>
      <c r="AM374" s="22"/>
      <c r="AN374" s="35"/>
      <c r="AO374" s="2"/>
      <c r="AP374" s="35"/>
    </row>
    <row r="375" customFormat="false" ht="15.75" hidden="false" customHeight="false" outlineLevel="0" collapsed="false">
      <c r="A375" s="102"/>
      <c r="B375" s="102"/>
      <c r="C375" s="101"/>
      <c r="D375" s="29"/>
      <c r="E375" s="102"/>
      <c r="F375" s="34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35"/>
      <c r="V375" s="35"/>
      <c r="W375" s="35"/>
      <c r="X375" s="35"/>
      <c r="Y375" s="35"/>
      <c r="Z375" s="35"/>
      <c r="AA375" s="35"/>
      <c r="AB375" s="22"/>
      <c r="AC375" s="35"/>
      <c r="AD375" s="35"/>
      <c r="AE375" s="22"/>
      <c r="AF375" s="22"/>
      <c r="AG375" s="22"/>
      <c r="AH375" s="35"/>
      <c r="AI375" s="35"/>
      <c r="AJ375" s="35"/>
      <c r="AK375" s="34"/>
      <c r="AL375" s="35"/>
      <c r="AM375" s="22"/>
      <c r="AN375" s="35"/>
      <c r="AO375" s="2"/>
      <c r="AP375" s="35"/>
    </row>
    <row r="376" customFormat="false" ht="15.75" hidden="false" customHeight="false" outlineLevel="0" collapsed="false">
      <c r="A376" s="102"/>
      <c r="B376" s="102"/>
      <c r="C376" s="101"/>
      <c r="D376" s="29"/>
      <c r="E376" s="102"/>
      <c r="F376" s="34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35"/>
      <c r="V376" s="35"/>
      <c r="W376" s="35"/>
      <c r="X376" s="35"/>
      <c r="Y376" s="35"/>
      <c r="Z376" s="35"/>
      <c r="AA376" s="35"/>
      <c r="AB376" s="22"/>
      <c r="AC376" s="35"/>
      <c r="AD376" s="35"/>
      <c r="AE376" s="22"/>
      <c r="AF376" s="22"/>
      <c r="AG376" s="22"/>
      <c r="AH376" s="35"/>
      <c r="AI376" s="35"/>
      <c r="AJ376" s="35"/>
      <c r="AK376" s="34"/>
      <c r="AL376" s="35"/>
      <c r="AM376" s="22"/>
      <c r="AN376" s="35"/>
      <c r="AO376" s="2"/>
      <c r="AP376" s="35"/>
    </row>
    <row r="377" customFormat="false" ht="15.75" hidden="false" customHeight="false" outlineLevel="0" collapsed="false">
      <c r="A377" s="108"/>
      <c r="B377" s="108"/>
      <c r="C377" s="107"/>
      <c r="D377" s="35"/>
      <c r="E377" s="108"/>
      <c r="F377" s="34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35"/>
      <c r="V377" s="35"/>
      <c r="W377" s="35"/>
      <c r="X377" s="35"/>
      <c r="Y377" s="35"/>
      <c r="Z377" s="35"/>
      <c r="AA377" s="35"/>
      <c r="AB377" s="22"/>
      <c r="AC377" s="35"/>
      <c r="AD377" s="35"/>
      <c r="AE377" s="22"/>
      <c r="AF377" s="22"/>
      <c r="AG377" s="22"/>
      <c r="AH377" s="35"/>
      <c r="AI377" s="35"/>
      <c r="AJ377" s="35"/>
      <c r="AK377" s="34"/>
      <c r="AL377" s="35"/>
      <c r="AM377" s="22"/>
      <c r="AN377" s="35"/>
      <c r="AO377" s="2"/>
      <c r="AP377" s="35"/>
    </row>
    <row r="378" customFormat="false" ht="15.75" hidden="false" customHeight="false" outlineLevel="0" collapsed="false">
      <c r="A378" s="102"/>
      <c r="B378" s="102"/>
      <c r="C378" s="101"/>
      <c r="D378" s="29"/>
      <c r="E378" s="102"/>
      <c r="F378" s="34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35"/>
      <c r="V378" s="35"/>
      <c r="W378" s="35"/>
      <c r="X378" s="35"/>
      <c r="Y378" s="35"/>
      <c r="Z378" s="35"/>
      <c r="AA378" s="35"/>
      <c r="AB378" s="22"/>
      <c r="AC378" s="35"/>
      <c r="AD378" s="35"/>
      <c r="AE378" s="22"/>
      <c r="AF378" s="22"/>
      <c r="AG378" s="22"/>
      <c r="AH378" s="35"/>
      <c r="AI378" s="35"/>
      <c r="AJ378" s="35"/>
      <c r="AK378" s="34"/>
      <c r="AL378" s="35"/>
      <c r="AM378" s="22"/>
      <c r="AN378" s="35"/>
      <c r="AO378" s="2"/>
      <c r="AP378" s="35"/>
    </row>
    <row r="379" customFormat="false" ht="15.75" hidden="false" customHeight="false" outlineLevel="0" collapsed="false">
      <c r="A379" s="102"/>
      <c r="B379" s="102"/>
      <c r="C379" s="101"/>
      <c r="D379" s="29"/>
      <c r="E379" s="102"/>
      <c r="F379" s="34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F379" s="22"/>
      <c r="AG379" s="22"/>
      <c r="AH379" s="22"/>
      <c r="AI379" s="22"/>
      <c r="AJ379" s="22"/>
      <c r="AK379" s="22"/>
      <c r="AL379" s="22"/>
      <c r="AM379" s="22"/>
      <c r="AN379" s="22"/>
      <c r="AO379" s="2"/>
      <c r="AP379" s="22"/>
    </row>
    <row r="380" customFormat="false" ht="15.75" hidden="false" customHeight="false" outlineLevel="0" collapsed="false">
      <c r="A380" s="102"/>
      <c r="B380" s="102"/>
      <c r="C380" s="101"/>
      <c r="D380" s="29"/>
      <c r="E380" s="102"/>
      <c r="F380" s="34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"/>
      <c r="AP380" s="22"/>
    </row>
    <row r="381" customFormat="false" ht="15.75" hidden="false" customHeight="false" outlineLevel="0" collapsed="false">
      <c r="A381" s="102"/>
      <c r="B381" s="102"/>
      <c r="C381" s="101"/>
      <c r="D381" s="29"/>
      <c r="E381" s="102"/>
      <c r="F381" s="34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"/>
      <c r="AP381" s="22"/>
    </row>
    <row r="382" customFormat="false" ht="15.75" hidden="false" customHeight="false" outlineLevel="0" collapsed="false">
      <c r="A382" s="102"/>
      <c r="B382" s="102"/>
      <c r="C382" s="101"/>
      <c r="D382" s="29"/>
      <c r="E382" s="102"/>
      <c r="F382" s="34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"/>
      <c r="AP382" s="22"/>
    </row>
    <row r="383" customFormat="false" ht="15.75" hidden="false" customHeight="false" outlineLevel="0" collapsed="false">
      <c r="A383" s="102"/>
      <c r="B383" s="102"/>
      <c r="C383" s="101"/>
      <c r="D383" s="29"/>
      <c r="E383" s="102"/>
      <c r="F383" s="34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"/>
      <c r="AP383" s="22"/>
    </row>
    <row r="384" customFormat="false" ht="15.75" hidden="false" customHeight="false" outlineLevel="0" collapsed="false">
      <c r="A384" s="108"/>
      <c r="B384" s="108"/>
      <c r="C384" s="107"/>
      <c r="D384" s="35"/>
      <c r="E384" s="108"/>
      <c r="F384" s="34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35"/>
      <c r="V384" s="35"/>
      <c r="W384" s="35"/>
      <c r="X384" s="35"/>
      <c r="Y384" s="35"/>
      <c r="Z384" s="35"/>
      <c r="AA384" s="35"/>
      <c r="AB384" s="22"/>
      <c r="AC384" s="35"/>
      <c r="AD384" s="35"/>
      <c r="AE384" s="22"/>
      <c r="AF384" s="22"/>
      <c r="AG384" s="22"/>
      <c r="AH384" s="35"/>
      <c r="AI384" s="35"/>
      <c r="AJ384" s="35"/>
      <c r="AK384" s="34"/>
      <c r="AL384" s="35"/>
      <c r="AM384" s="22"/>
      <c r="AN384" s="35"/>
      <c r="AO384" s="2"/>
      <c r="AP384" s="35"/>
    </row>
    <row r="385" customFormat="false" ht="15.75" hidden="false" customHeight="false" outlineLevel="0" collapsed="false">
      <c r="A385" s="102"/>
      <c r="B385" s="102"/>
      <c r="C385" s="101"/>
      <c r="D385" s="29"/>
      <c r="E385" s="102"/>
      <c r="F385" s="34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35"/>
      <c r="V385" s="35"/>
      <c r="W385" s="35"/>
      <c r="X385" s="35"/>
      <c r="Y385" s="35"/>
      <c r="Z385" s="35"/>
      <c r="AA385" s="35"/>
      <c r="AB385" s="22"/>
      <c r="AC385" s="35"/>
      <c r="AD385" s="35"/>
      <c r="AE385" s="22"/>
      <c r="AF385" s="22"/>
      <c r="AG385" s="22"/>
      <c r="AH385" s="35"/>
      <c r="AI385" s="35"/>
      <c r="AJ385" s="35"/>
      <c r="AK385" s="34"/>
      <c r="AL385" s="35"/>
      <c r="AM385" s="22"/>
      <c r="AN385" s="35"/>
      <c r="AO385" s="2"/>
      <c r="AP385" s="35"/>
    </row>
    <row r="386" customFormat="false" ht="15.75" hidden="false" customHeight="false" outlineLevel="0" collapsed="false">
      <c r="A386" s="102"/>
      <c r="B386" s="102"/>
      <c r="C386" s="101"/>
      <c r="D386" s="29"/>
      <c r="E386" s="102"/>
      <c r="F386" s="34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"/>
      <c r="AP386" s="22"/>
    </row>
    <row r="387" customFormat="false" ht="15.75" hidden="false" customHeight="false" outlineLevel="0" collapsed="false">
      <c r="A387" s="102"/>
      <c r="B387" s="102"/>
      <c r="C387" s="101"/>
      <c r="D387" s="29"/>
      <c r="E387" s="102"/>
      <c r="F387" s="34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35"/>
      <c r="V387" s="35"/>
      <c r="W387" s="35"/>
      <c r="X387" s="35"/>
      <c r="Y387" s="35"/>
      <c r="Z387" s="35"/>
      <c r="AA387" s="35"/>
      <c r="AB387" s="22"/>
      <c r="AC387" s="35"/>
      <c r="AD387" s="35"/>
      <c r="AE387" s="22"/>
      <c r="AF387" s="22"/>
      <c r="AG387" s="22"/>
      <c r="AH387" s="35"/>
      <c r="AI387" s="35"/>
      <c r="AJ387" s="35"/>
      <c r="AK387" s="34"/>
      <c r="AL387" s="35"/>
      <c r="AM387" s="22"/>
      <c r="AN387" s="35"/>
      <c r="AO387" s="2"/>
      <c r="AP387" s="35"/>
    </row>
    <row r="388" customFormat="false" ht="15.75" hidden="false" customHeight="false" outlineLevel="0" collapsed="false">
      <c r="A388" s="108"/>
      <c r="B388" s="108"/>
      <c r="C388" s="107"/>
      <c r="D388" s="35"/>
      <c r="E388" s="108"/>
      <c r="F388" s="34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35"/>
      <c r="V388" s="35"/>
      <c r="W388" s="35"/>
      <c r="X388" s="35"/>
      <c r="Y388" s="35"/>
      <c r="Z388" s="35"/>
      <c r="AA388" s="35"/>
      <c r="AB388" s="22"/>
      <c r="AC388" s="35"/>
      <c r="AD388" s="35"/>
      <c r="AE388" s="22"/>
      <c r="AF388" s="22"/>
      <c r="AG388" s="22"/>
      <c r="AH388" s="35"/>
      <c r="AI388" s="35"/>
      <c r="AJ388" s="35"/>
      <c r="AK388" s="34"/>
      <c r="AL388" s="35"/>
      <c r="AM388" s="22"/>
      <c r="AN388" s="35"/>
      <c r="AO388" s="2"/>
      <c r="AP388" s="35"/>
    </row>
    <row r="389" customFormat="false" ht="15.75" hidden="false" customHeight="false" outlineLevel="0" collapsed="false">
      <c r="A389" s="102"/>
      <c r="B389" s="102"/>
      <c r="C389" s="101"/>
      <c r="D389" s="29"/>
      <c r="E389" s="102"/>
      <c r="F389" s="34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35"/>
      <c r="V389" s="35"/>
      <c r="W389" s="35"/>
      <c r="X389" s="35"/>
      <c r="Y389" s="35"/>
      <c r="Z389" s="35"/>
      <c r="AA389" s="35"/>
      <c r="AB389" s="22"/>
      <c r="AC389" s="35"/>
      <c r="AD389" s="35"/>
      <c r="AE389" s="22"/>
      <c r="AF389" s="22"/>
      <c r="AG389" s="22"/>
      <c r="AH389" s="35"/>
      <c r="AI389" s="35"/>
      <c r="AJ389" s="35"/>
      <c r="AK389" s="34"/>
      <c r="AL389" s="35"/>
      <c r="AM389" s="22"/>
      <c r="AN389" s="35"/>
      <c r="AO389" s="2"/>
      <c r="AP389" s="35"/>
    </row>
    <row r="390" customFormat="false" ht="15.75" hidden="false" customHeight="false" outlineLevel="0" collapsed="false">
      <c r="A390" s="102"/>
      <c r="B390" s="102"/>
      <c r="C390" s="101"/>
      <c r="D390" s="29"/>
      <c r="E390" s="102"/>
      <c r="F390" s="34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"/>
      <c r="AP390" s="22"/>
    </row>
    <row r="391" customFormat="false" ht="15.75" hidden="false" customHeight="false" outlineLevel="0" collapsed="false">
      <c r="A391" s="102"/>
      <c r="B391" s="102"/>
      <c r="C391" s="101"/>
      <c r="D391" s="29"/>
      <c r="E391" s="102"/>
      <c r="F391" s="34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"/>
      <c r="AP391" s="22"/>
    </row>
    <row r="392" customFormat="false" ht="15.75" hidden="false" customHeight="false" outlineLevel="0" collapsed="false">
      <c r="A392" s="102"/>
      <c r="B392" s="102"/>
      <c r="C392" s="101"/>
      <c r="D392" s="29"/>
      <c r="E392" s="102"/>
      <c r="F392" s="34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"/>
      <c r="AP392" s="22"/>
    </row>
    <row r="393" customFormat="false" ht="15.75" hidden="false" customHeight="false" outlineLevel="0" collapsed="false">
      <c r="A393" s="102"/>
      <c r="B393" s="102"/>
      <c r="C393" s="101"/>
      <c r="D393" s="29"/>
      <c r="E393" s="102"/>
      <c r="F393" s="34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"/>
      <c r="AP393" s="22"/>
    </row>
    <row r="394" customFormat="false" ht="15.75" hidden="false" customHeight="false" outlineLevel="0" collapsed="false">
      <c r="A394" s="102"/>
      <c r="B394" s="102"/>
      <c r="C394" s="101"/>
      <c r="D394" s="29"/>
      <c r="E394" s="102"/>
      <c r="F394" s="34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"/>
      <c r="AP394" s="22"/>
    </row>
    <row r="395" customFormat="false" ht="15.75" hidden="false" customHeight="false" outlineLevel="0" collapsed="false">
      <c r="A395" s="108"/>
      <c r="B395" s="108"/>
      <c r="C395" s="107"/>
      <c r="D395" s="35"/>
      <c r="E395" s="108"/>
      <c r="F395" s="34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35"/>
      <c r="V395" s="35"/>
      <c r="W395" s="34"/>
      <c r="X395" s="35"/>
      <c r="Y395" s="35"/>
      <c r="Z395" s="35"/>
      <c r="AA395" s="35"/>
      <c r="AB395" s="22"/>
      <c r="AC395" s="35"/>
      <c r="AD395" s="35"/>
      <c r="AE395" s="22"/>
      <c r="AF395" s="22"/>
      <c r="AG395" s="22"/>
      <c r="AH395" s="35"/>
      <c r="AI395" s="35"/>
      <c r="AJ395" s="35"/>
      <c r="AK395" s="34"/>
      <c r="AL395" s="35"/>
      <c r="AM395" s="22"/>
      <c r="AN395" s="35"/>
      <c r="AO395" s="2"/>
      <c r="AP395" s="35"/>
    </row>
    <row r="396" customFormat="false" ht="15.75" hidden="false" customHeight="false" outlineLevel="0" collapsed="false">
      <c r="A396" s="102"/>
      <c r="B396" s="102"/>
      <c r="C396" s="101"/>
      <c r="D396" s="29"/>
      <c r="E396" s="102"/>
      <c r="F396" s="34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35"/>
      <c r="V396" s="35"/>
      <c r="W396" s="34"/>
      <c r="X396" s="35"/>
      <c r="Y396" s="35"/>
      <c r="Z396" s="35"/>
      <c r="AA396" s="35"/>
      <c r="AB396" s="22"/>
      <c r="AC396" s="35"/>
      <c r="AD396" s="35"/>
      <c r="AE396" s="22"/>
      <c r="AF396" s="22"/>
      <c r="AG396" s="22"/>
      <c r="AH396" s="35"/>
      <c r="AI396" s="35"/>
      <c r="AJ396" s="35"/>
      <c r="AK396" s="34"/>
      <c r="AL396" s="35"/>
      <c r="AM396" s="22"/>
      <c r="AN396" s="35"/>
      <c r="AO396" s="2"/>
      <c r="AP396" s="35"/>
    </row>
    <row r="397" customFormat="false" ht="15.75" hidden="false" customHeight="false" outlineLevel="0" collapsed="false">
      <c r="A397" s="102"/>
      <c r="B397" s="102"/>
      <c r="C397" s="101"/>
      <c r="D397" s="29"/>
      <c r="E397" s="102"/>
      <c r="F397" s="34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"/>
      <c r="AP397" s="22"/>
    </row>
    <row r="398" customFormat="false" ht="15.75" hidden="false" customHeight="false" outlineLevel="0" collapsed="false">
      <c r="A398" s="102"/>
      <c r="B398" s="102"/>
      <c r="C398" s="101"/>
      <c r="D398" s="29"/>
      <c r="E398" s="102"/>
      <c r="F398" s="34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35"/>
      <c r="V398" s="34"/>
      <c r="W398" s="34"/>
      <c r="X398" s="35"/>
      <c r="Y398" s="35"/>
      <c r="Z398" s="35"/>
      <c r="AA398" s="35"/>
      <c r="AB398" s="22"/>
      <c r="AC398" s="35"/>
      <c r="AD398" s="35"/>
      <c r="AE398" s="22"/>
      <c r="AF398" s="22"/>
      <c r="AG398" s="22"/>
      <c r="AH398" s="35"/>
      <c r="AI398" s="35"/>
      <c r="AJ398" s="35"/>
      <c r="AK398" s="34"/>
      <c r="AL398" s="35"/>
      <c r="AM398" s="22"/>
      <c r="AN398" s="35"/>
      <c r="AO398" s="2"/>
      <c r="AP398" s="35"/>
    </row>
    <row r="399" customFormat="false" ht="15.75" hidden="false" customHeight="false" outlineLevel="0" collapsed="false">
      <c r="A399" s="108"/>
      <c r="B399" s="108"/>
      <c r="C399" s="107"/>
      <c r="D399" s="35"/>
      <c r="E399" s="108"/>
      <c r="F399" s="34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35"/>
      <c r="V399" s="34"/>
      <c r="W399" s="34"/>
      <c r="X399" s="35"/>
      <c r="Y399" s="35"/>
      <c r="Z399" s="35"/>
      <c r="AA399" s="35"/>
      <c r="AB399" s="22"/>
      <c r="AC399" s="35"/>
      <c r="AD399" s="35"/>
      <c r="AE399" s="22"/>
      <c r="AF399" s="22"/>
      <c r="AG399" s="22"/>
      <c r="AH399" s="35"/>
      <c r="AI399" s="35"/>
      <c r="AJ399" s="35"/>
      <c r="AK399" s="34"/>
      <c r="AL399" s="35"/>
      <c r="AM399" s="22"/>
      <c r="AN399" s="35"/>
      <c r="AO399" s="2"/>
      <c r="AP399" s="35"/>
    </row>
    <row r="400" customFormat="false" ht="15.75" hidden="false" customHeight="false" outlineLevel="0" collapsed="false">
      <c r="A400" s="102"/>
      <c r="B400" s="102"/>
      <c r="C400" s="101"/>
      <c r="D400" s="29"/>
      <c r="E400" s="102"/>
      <c r="F400" s="34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35"/>
      <c r="V400" s="34"/>
      <c r="W400" s="34"/>
      <c r="X400" s="35"/>
      <c r="Y400" s="35"/>
      <c r="Z400" s="35"/>
      <c r="AA400" s="35"/>
      <c r="AB400" s="22"/>
      <c r="AC400" s="35"/>
      <c r="AD400" s="35"/>
      <c r="AE400" s="22"/>
      <c r="AF400" s="22"/>
      <c r="AG400" s="22"/>
      <c r="AH400" s="35"/>
      <c r="AI400" s="35"/>
      <c r="AJ400" s="35"/>
      <c r="AK400" s="34"/>
      <c r="AL400" s="35"/>
      <c r="AM400" s="22"/>
      <c r="AN400" s="35"/>
      <c r="AO400" s="2"/>
      <c r="AP400" s="35"/>
    </row>
    <row r="401" customFormat="false" ht="15.75" hidden="false" customHeight="false" outlineLevel="0" collapsed="false">
      <c r="A401" s="102"/>
      <c r="B401" s="102"/>
      <c r="C401" s="101"/>
      <c r="D401" s="29"/>
      <c r="E401" s="102"/>
      <c r="F401" s="34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"/>
      <c r="AP401" s="22"/>
    </row>
    <row r="402" customFormat="false" ht="12.75" hidden="false" customHeight="false" outlineLevel="0" collapsed="false">
      <c r="A402" s="2"/>
      <c r="B402" s="2"/>
      <c r="C402" s="2"/>
      <c r="D402" s="2"/>
      <c r="E402" s="2"/>
    </row>
    <row r="403" customFormat="false" ht="12.75" hidden="false" customHeight="false" outlineLevel="0" collapsed="false">
      <c r="A403" s="2"/>
      <c r="B403" s="2"/>
      <c r="C403" s="2"/>
      <c r="D403" s="2"/>
      <c r="E403" s="2"/>
    </row>
    <row r="404" customFormat="false" ht="12.75" hidden="false" customHeight="false" outlineLevel="0" collapsed="false">
      <c r="A404" s="2"/>
      <c r="B404" s="2"/>
      <c r="C404" s="2"/>
      <c r="D404" s="2"/>
      <c r="E404" s="2"/>
    </row>
    <row r="405" customFormat="false" ht="12.75" hidden="false" customHeight="false" outlineLevel="0" collapsed="false">
      <c r="A405" s="2"/>
      <c r="B405" s="2"/>
      <c r="C405" s="2"/>
      <c r="D405" s="2"/>
      <c r="E405" s="2"/>
    </row>
    <row r="406" customFormat="false" ht="12.75" hidden="false" customHeight="false" outlineLevel="0" collapsed="false">
      <c r="A406" s="2"/>
      <c r="B406" s="2"/>
      <c r="C406" s="2"/>
      <c r="D406" s="2"/>
      <c r="E406" s="2"/>
    </row>
    <row r="407" customFormat="false" ht="12.75" hidden="false" customHeight="false" outlineLevel="0" collapsed="false">
      <c r="A407" s="2"/>
      <c r="B407" s="2"/>
      <c r="C407" s="2"/>
      <c r="D407" s="2"/>
      <c r="E407" s="2"/>
    </row>
    <row r="408" customFormat="false" ht="12.75" hidden="false" customHeight="false" outlineLevel="0" collapsed="false">
      <c r="A408" s="2"/>
      <c r="B408" s="2"/>
      <c r="C408" s="2"/>
      <c r="D408" s="2"/>
      <c r="E408" s="2"/>
    </row>
    <row r="409" customFormat="false" ht="12.75" hidden="false" customHeight="false" outlineLevel="0" collapsed="false">
      <c r="A409" s="2"/>
      <c r="B409" s="2"/>
      <c r="C409" s="2"/>
      <c r="D409" s="2"/>
      <c r="E409" s="2"/>
    </row>
    <row r="410" customFormat="false" ht="12.75" hidden="false" customHeight="false" outlineLevel="0" collapsed="false">
      <c r="A410" s="2"/>
      <c r="B410" s="2"/>
      <c r="C410" s="2"/>
      <c r="D410" s="2"/>
      <c r="E410" s="2"/>
    </row>
    <row r="411" customFormat="false" ht="12.75" hidden="false" customHeight="false" outlineLevel="0" collapsed="false">
      <c r="A411" s="2"/>
      <c r="B411" s="2"/>
      <c r="C411" s="2"/>
      <c r="D411" s="2"/>
      <c r="E411" s="2"/>
    </row>
    <row r="412" customFormat="false" ht="12.75" hidden="false" customHeight="false" outlineLevel="0" collapsed="false">
      <c r="A412" s="2"/>
      <c r="B412" s="2"/>
      <c r="C412" s="2"/>
      <c r="D412" s="2"/>
      <c r="E412" s="2"/>
    </row>
    <row r="413" customFormat="false" ht="12.75" hidden="false" customHeight="false" outlineLevel="0" collapsed="false">
      <c r="A413" s="2"/>
      <c r="B413" s="2"/>
      <c r="C413" s="2"/>
      <c r="D413" s="2"/>
      <c r="E413" s="2"/>
    </row>
    <row r="414" customFormat="false" ht="12.75" hidden="false" customHeight="false" outlineLevel="0" collapsed="false">
      <c r="A414" s="2"/>
      <c r="B414" s="2"/>
      <c r="C414" s="2"/>
      <c r="D414" s="2"/>
      <c r="E414" s="2"/>
    </row>
    <row r="415" customFormat="false" ht="12.75" hidden="false" customHeight="false" outlineLevel="0" collapsed="false">
      <c r="A415" s="2"/>
      <c r="B415" s="2"/>
      <c r="C415" s="2"/>
      <c r="D415" s="2"/>
      <c r="E415" s="2"/>
    </row>
    <row r="416" customFormat="false" ht="12.75" hidden="false" customHeight="false" outlineLevel="0" collapsed="false">
      <c r="A416" s="2"/>
      <c r="B416" s="2"/>
      <c r="C416" s="2"/>
      <c r="D416" s="2"/>
      <c r="E416" s="2"/>
    </row>
    <row r="417" customFormat="false" ht="12.75" hidden="false" customHeight="false" outlineLevel="0" collapsed="false">
      <c r="A417" s="2"/>
      <c r="B417" s="2"/>
      <c r="C417" s="2"/>
      <c r="D417" s="2"/>
      <c r="E417" s="2"/>
    </row>
    <row r="418" customFormat="false" ht="12.75" hidden="false" customHeight="false" outlineLevel="0" collapsed="false">
      <c r="A418" s="2"/>
      <c r="B418" s="2"/>
      <c r="C418" s="2"/>
      <c r="D418" s="2"/>
      <c r="E418" s="2"/>
    </row>
    <row r="419" customFormat="false" ht="12.75" hidden="false" customHeight="false" outlineLevel="0" collapsed="false">
      <c r="A419" s="2"/>
      <c r="B419" s="2"/>
      <c r="C419" s="2"/>
      <c r="D419" s="2"/>
      <c r="E419" s="2"/>
    </row>
    <row r="420" customFormat="false" ht="12.75" hidden="false" customHeight="false" outlineLevel="0" collapsed="false">
      <c r="A420" s="2"/>
      <c r="B420" s="2"/>
      <c r="C420" s="2"/>
      <c r="D420" s="2"/>
      <c r="E420" s="2"/>
    </row>
    <row r="421" customFormat="false" ht="12.75" hidden="false" customHeight="false" outlineLevel="0" collapsed="false">
      <c r="A421" s="2"/>
      <c r="B421" s="2"/>
      <c r="C421" s="2"/>
      <c r="D421" s="2"/>
      <c r="E421" s="2"/>
    </row>
    <row r="422" customFormat="false" ht="12.75" hidden="false" customHeight="false" outlineLevel="0" collapsed="false">
      <c r="A422" s="2"/>
      <c r="B422" s="2"/>
      <c r="C422" s="2"/>
      <c r="D422" s="2"/>
      <c r="E422" s="2"/>
    </row>
    <row r="423" customFormat="false" ht="12.75" hidden="false" customHeight="false" outlineLevel="0" collapsed="false">
      <c r="A423" s="2"/>
      <c r="B423" s="2"/>
      <c r="C423" s="2"/>
      <c r="D423" s="2"/>
      <c r="E423" s="2"/>
    </row>
    <row r="424" customFormat="false" ht="12.75" hidden="false" customHeight="false" outlineLevel="0" collapsed="false">
      <c r="A424" s="2"/>
      <c r="B424" s="2"/>
      <c r="C424" s="2"/>
      <c r="D424" s="2"/>
      <c r="E424" s="2"/>
    </row>
    <row r="425" customFormat="false" ht="12.75" hidden="false" customHeight="false" outlineLevel="0" collapsed="false">
      <c r="A425" s="2"/>
      <c r="B425" s="2"/>
      <c r="C425" s="2"/>
      <c r="D425" s="2"/>
      <c r="E425" s="2"/>
    </row>
    <row r="426" customFormat="false" ht="12.75" hidden="false" customHeight="false" outlineLevel="0" collapsed="false">
      <c r="A426" s="2"/>
      <c r="B426" s="2"/>
      <c r="C426" s="2"/>
      <c r="D426" s="2"/>
      <c r="E426" s="2"/>
    </row>
    <row r="427" customFormat="false" ht="12.75" hidden="false" customHeight="false" outlineLevel="0" collapsed="false">
      <c r="A427" s="2"/>
      <c r="B427" s="2"/>
      <c r="C427" s="2"/>
      <c r="D427" s="2"/>
      <c r="E427" s="2"/>
    </row>
    <row r="428" customFormat="false" ht="12.75" hidden="false" customHeight="false" outlineLevel="0" collapsed="false">
      <c r="A428" s="2"/>
      <c r="B428" s="2"/>
      <c r="C428" s="2"/>
      <c r="D428" s="2"/>
      <c r="E428" s="2"/>
    </row>
    <row r="429" customFormat="false" ht="12.75" hidden="false" customHeight="false" outlineLevel="0" collapsed="false">
      <c r="A429" s="2"/>
      <c r="B429" s="2"/>
      <c r="C429" s="2"/>
      <c r="D429" s="2"/>
      <c r="E429" s="2"/>
    </row>
    <row r="430" customFormat="false" ht="12.75" hidden="false" customHeight="false" outlineLevel="0" collapsed="false">
      <c r="A430" s="2"/>
      <c r="B430" s="2"/>
      <c r="C430" s="2"/>
      <c r="D430" s="2"/>
      <c r="E430" s="2"/>
    </row>
    <row r="431" customFormat="false" ht="12.75" hidden="false" customHeight="false" outlineLevel="0" collapsed="false">
      <c r="A431" s="2"/>
      <c r="B431" s="2"/>
      <c r="C431" s="2"/>
      <c r="D431" s="2"/>
      <c r="E431" s="2"/>
    </row>
    <row r="432" customFormat="false" ht="12.75" hidden="false" customHeight="false" outlineLevel="0" collapsed="false">
      <c r="A432" s="2"/>
      <c r="B432" s="2"/>
      <c r="C432" s="2"/>
      <c r="D432" s="2"/>
      <c r="E432" s="2"/>
    </row>
    <row r="433" customFormat="false" ht="12.75" hidden="false" customHeight="false" outlineLevel="0" collapsed="false">
      <c r="A433" s="2"/>
      <c r="B433" s="2"/>
      <c r="C433" s="2"/>
      <c r="D433" s="2"/>
      <c r="E433" s="2"/>
    </row>
    <row r="434" customFormat="false" ht="12.75" hidden="false" customHeight="false" outlineLevel="0" collapsed="false">
      <c r="A434" s="2"/>
      <c r="B434" s="2"/>
      <c r="C434" s="2"/>
      <c r="D434" s="2"/>
      <c r="E434" s="2"/>
    </row>
  </sheetData>
  <mergeCells count="2">
    <mergeCell ref="A1:D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8:33:25Z</dcterms:created>
  <dc:creator>Usuario</dc:creator>
  <dc:description/>
  <dc:language>en-US</dc:language>
  <cp:lastModifiedBy>usuario</cp:lastModifiedBy>
  <cp:lastPrinted>2025-08-05T13:52:43Z</cp:lastPrinted>
  <dcterms:modified xsi:type="dcterms:W3CDTF">2025-08-05T13:55:57Z</dcterms:modified>
  <cp:revision>0</cp:revision>
  <dc:subject/>
  <dc:title/>
</cp:coreProperties>
</file>